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01">
  <si>
    <t xml:space="preserve">ZMIANA PLANU DOCHODÓW GMINY BANIE MAZURSKIE NA 2022 R.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750</t>
  </si>
  <si>
    <t xml:space="preserve">Administracja publiczna</t>
  </si>
  <si>
    <t xml:space="preserve">163 857,00</t>
  </si>
  <si>
    <t xml:space="preserve">0,00</t>
  </si>
  <si>
    <t xml:space="preserve">140,00</t>
  </si>
  <si>
    <t xml:space="preserve">163 997,00</t>
  </si>
  <si>
    <t xml:space="preserve">w tym z tytułu dotacji i środków na finansowanie wydatków na realizację zadań finansowanych z udziałem środków, o których mowa w art. 5 ust. 1 pkt 2 i 3 
</t>
  </si>
  <si>
    <t xml:space="preserve">108 420,00</t>
  </si>
  <si>
    <t xml:space="preserve">75011</t>
  </si>
  <si>
    <t xml:space="preserve">Urzędy wojewódzkie</t>
  </si>
  <si>
    <t xml:space="preserve">40 737,00</t>
  </si>
  <si>
    <t xml:space="preserve">40 877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649,00</t>
  </si>
  <si>
    <t xml:space="preserve">789,00</t>
  </si>
  <si>
    <t xml:space="preserve">855</t>
  </si>
  <si>
    <t xml:space="preserve">Rodzina</t>
  </si>
  <si>
    <t xml:space="preserve">2 869 727,00</t>
  </si>
  <si>
    <t xml:space="preserve">-163,00</t>
  </si>
  <si>
    <t xml:space="preserve">2 869 564,00</t>
  </si>
  <si>
    <t xml:space="preserve">85503</t>
  </si>
  <si>
    <t xml:space="preserve">Karta Dużej Rodziny</t>
  </si>
  <si>
    <t xml:space="preserve">337,00</t>
  </si>
  <si>
    <t xml:space="preserve">174,00</t>
  </si>
  <si>
    <t xml:space="preserve">2010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razem:</t>
  </si>
  <si>
    <t xml:space="preserve">16 498 098,57</t>
  </si>
  <si>
    <t xml:space="preserve">16 498 075,57</t>
  </si>
  <si>
    <t xml:space="preserve">371 920,00</t>
  </si>
  <si>
    <t xml:space="preserve">majątkowe</t>
  </si>
  <si>
    <t xml:space="preserve">1 985 438,00</t>
  </si>
  <si>
    <t xml:space="preserve">1 575 735,20</t>
  </si>
  <si>
    <t xml:space="preserve">Strona 1 z 2</t>
  </si>
  <si>
    <t xml:space="preserve">Ogółem:</t>
  </si>
  <si>
    <t xml:space="preserve">18 483 536,57</t>
  </si>
  <si>
    <t xml:space="preserve">18 483 513,57</t>
  </si>
  <si>
    <t xml:space="preserve">1 947 655,20</t>
  </si>
  <si>
    <t xml:space="preserve">(* kol 2 do wykorzystania fakultatywnego)</t>
  </si>
  <si>
    <t xml:space="preserve">Strona 2 z 2</t>
  </si>
  <si>
    <t xml:space="preserve">ZMIANA PLANU WYDATKÓW GMINY BANIE MAZURSKIE NA 2022 R.</t>
  </si>
  <si>
    <t xml:space="preserve">§
/
grupa</t>
  </si>
  <si>
    <t xml:space="preserve">Plan</t>
  </si>
  <si>
    <t xml:space="preserve">Z tego:</t>
  </si>
  <si>
    <t xml:space="preserve">Wydatki bieżące</t>
  </si>
  <si>
    <t xml:space="preserve">z tego:</t>
  </si>
  <si>
    <t xml:space="preserve">Wydatki 
majątkowe</t>
  </si>
  <si>
    <t xml:space="preserve">wydatki 
jednostek
budżetowych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</t>
  </si>
  <si>
    <t xml:space="preserve">obsługa długu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600</t>
  </si>
  <si>
    <t xml:space="preserve">Transport i łączność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60016</t>
  </si>
  <si>
    <t xml:space="preserve">Drogi publiczne gminne</t>
  </si>
  <si>
    <t xml:space="preserve">4210</t>
  </si>
  <si>
    <t xml:space="preserve">Zakup materiałów i wyposażenia</t>
  </si>
  <si>
    <t xml:space="preserve">60017</t>
  </si>
  <si>
    <t xml:space="preserve">Drogi wewnetrzn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Fundusz Solidarnościowy</t>
  </si>
  <si>
    <t xml:space="preserve">4300</t>
  </si>
  <si>
    <t xml:space="preserve">Zakup usług pozostałych</t>
  </si>
  <si>
    <t xml:space="preserve">Strona 1 z 4</t>
  </si>
  <si>
    <t xml:space="preserve">4710</t>
  </si>
  <si>
    <t xml:space="preserve">Wpłaty na PPK finansowane przez podmiot zatrudniający</t>
  </si>
  <si>
    <t xml:space="preserve">75095</t>
  </si>
  <si>
    <t xml:space="preserve">Pozostała działalność</t>
  </si>
  <si>
    <t xml:space="preserve">6057</t>
  </si>
  <si>
    <t xml:space="preserve">Wydatki inwestycyjne jednostek budżetowych</t>
  </si>
  <si>
    <t xml:space="preserve">6059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4410</t>
  </si>
  <si>
    <t xml:space="preserve">Podróże służbowe krajowe</t>
  </si>
  <si>
    <t xml:space="preserve">Strona 2 z 4</t>
  </si>
  <si>
    <t xml:space="preserve">852</t>
  </si>
  <si>
    <t xml:space="preserve">Pomoc społeczna</t>
  </si>
  <si>
    <t xml:space="preserve">85295</t>
  </si>
  <si>
    <t xml:space="preserve">Strona 3 z 4</t>
  </si>
  <si>
    <t xml:space="preserve">Wydatki razem:</t>
  </si>
  <si>
    <t xml:space="preserve">Strona 4 z 4</t>
  </si>
  <si>
    <t xml:space="preserve">Załącznik Nr 3 do Zarządzenia nr 50/2022</t>
  </si>
  <si>
    <t xml:space="preserve">Wójta Gminy Banie Mazurskie</t>
  </si>
  <si>
    <t xml:space="preserve">z dnia 10 maja 2022 r.</t>
  </si>
  <si>
    <t xml:space="preserve">Dochody i wydatki związane z realizacją zadań z zakresu administracji rządowej </t>
  </si>
  <si>
    <t xml:space="preserve">zleconych gminie i innych zadań zleconych ustawami </t>
  </si>
  <si>
    <t xml:space="preserve">na  2022 rok</t>
  </si>
  <si>
    <t xml:space="preserve">w zł.</t>
  </si>
  <si>
    <t xml:space="preserve">Wyszczególnienie</t>
  </si>
  <si>
    <t xml:space="preserve">Klasyfikacja</t>
  </si>
  <si>
    <t xml:space="preserve">Dochody przyznane z tyt. dotacji na realizację zadań z zakresu adm. rząd.</t>
  </si>
  <si>
    <t xml:space="preserve">Wydatki przeznaczone na realizację zadań z zakresu adm. Rząd.</t>
  </si>
  <si>
    <t xml:space="preserve">Dochody do przekazania do budżetu państwa lub budżetu j.s.t</t>
  </si>
  <si>
    <t xml:space="preserve">ROLNICTWO I ŁOWIECTWO</t>
  </si>
  <si>
    <t xml:space="preserve">010</t>
  </si>
  <si>
    <t xml:space="preserve">01095</t>
  </si>
  <si>
    <t xml:space="preserve">Dotacje celowe otrzymane z budżetu państwa na realizację zadań bieżących z zakresu administracji rządowej oraz innych zadań zleconych gminie (związkom gmin) ustawami</t>
  </si>
  <si>
    <t xml:space="preserve">Różne opłaty i składki</t>
  </si>
  <si>
    <t xml:space="preserve">ADMINISTRACJA PUBLICZNA</t>
  </si>
  <si>
    <t xml:space="preserve">Dochody budżetu państwa związane z realizacją zadań zleconych jednostkom samorządu terytorialnego</t>
  </si>
  <si>
    <t xml:space="preserve">Środki na dofinansowanie własnych zadań bieżących gmin, powiatów (związków gmin, związków powiatowo-gminnych, związków powiatów), samorządów województw, pozyskane z innych źródeł</t>
  </si>
  <si>
    <t xml:space="preserve">Dodatkowe wynagrodzenie roczne</t>
  </si>
  <si>
    <t xml:space="preserve">Odpisy na zakładowy fundusz świadczeń socjalnych</t>
  </si>
  <si>
    <t xml:space="preserve">Szkolenia pracowników niebędących członkami korpusu służby cywilnej</t>
  </si>
  <si>
    <t xml:space="preserve">Spis powszechny i inne</t>
  </si>
  <si>
    <t xml:space="preserve">Wydatki osobowe nie zaliczane do wynagrodzeń</t>
  </si>
  <si>
    <t xml:space="preserve">Nagrody o charakterze szczególnym niezaliczanych do wynagrodzeń</t>
  </si>
  <si>
    <t xml:space="preserve">Wynagrodzenia bezosobowe</t>
  </si>
  <si>
    <t xml:space="preserve">Opłaty z tytułu zakupu usług telekomunikacyjnych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Różne wydatki na rzecz osób fizycznych</t>
  </si>
  <si>
    <t xml:space="preserve">Wybory do rad gmin, rad powiatów i sejmików województw, wybory wójtów, burmistrzów i prezydentów miast oraz referenda gminne, powiatowe i wojewódzkie</t>
  </si>
  <si>
    <t xml:space="preserve">OBRONA NARODOWA</t>
  </si>
  <si>
    <t xml:space="preserve">BEZPIECZEŃSTWO PUBLICZNE I OCHRONA PRZECIWPOŻAROWA</t>
  </si>
  <si>
    <t xml:space="preserve">Obrona cywilna</t>
  </si>
  <si>
    <t xml:space="preserve">Podróże słuzbowe krajowe</t>
  </si>
  <si>
    <t xml:space="preserve">OŚWIATA I WYCHOWANIE</t>
  </si>
  <si>
    <t xml:space="preserve">801</t>
  </si>
  <si>
    <t xml:space="preserve">Szkoły podstawowe</t>
  </si>
  <si>
    <t xml:space="preserve">80101</t>
  </si>
  <si>
    <t xml:space="preserve">Dotacja podmiotowa z budżetu dla niepublicznej jednostki systemu oświaty</t>
  </si>
  <si>
    <t xml:space="preserve">Gimnazja</t>
  </si>
  <si>
    <t xml:space="preserve">80110</t>
  </si>
  <si>
    <t xml:space="preserve">Realizacja zadań wymagających stosowania specjalnej organizacji nauki i metod pracy dla dzieci i młodzieży w szkołach podstawowych, gimnazjach, liceach ogólnokształcocych, liceach profilowanych i szkołach zawodowych oraz szkołach artystycznych</t>
  </si>
  <si>
    <t xml:space="preserve">Zapewnienie uczniom prawa do bezpłatnego dostępu do podręczników, materiałów edukacyjnych lub materiałów ćwiczeniowych</t>
  </si>
  <si>
    <t xml:space="preserve">Pomoc dla cudzoziemców</t>
  </si>
  <si>
    <t xml:space="preserve">Świadczenia społeczne</t>
  </si>
  <si>
    <t xml:space="preserve">Składki na Fundusz Pracy</t>
  </si>
  <si>
    <t xml:space="preserve">Dotacje celowe otrzymane z budżetu państwa na zadania bieżące z zakresu administracji rządowej zlrcone gminom (związkom gmin, związkom powiatowo-gminnym), związane z realizacją świadczenia wychowawczego stanowiącego pomoc państwa w wychowaniu dzieci</t>
  </si>
  <si>
    <t xml:space="preserve">Załącznik Nr 4 do Zarządzenia nr 50/2022</t>
  </si>
  <si>
    <t xml:space="preserve">Zbiorczy plan dochodów i wydatków związanych z realizacją zadań ze środków              Funduszu Przeciwdziałania COVID-19 w zakresie otrzymanych środków w ramach Programu "Korpus Wsparcia Seniorów"</t>
  </si>
  <si>
    <t xml:space="preserve">Plan dochodów</t>
  </si>
  <si>
    <t xml:space="preserve">Treść</t>
  </si>
  <si>
    <t xml:space="preserve">Dochody w 2022 r.</t>
  </si>
  <si>
    <t xml:space="preserve">2180</t>
  </si>
  <si>
    <t xml:space="preserve">Środki z Funduszu Przeciwdziałania COVID-19 na finansowanie lub dofinansowanie realizacji zadań związanych z przeciwdziałaniem COVID-19</t>
  </si>
  <si>
    <t xml:space="preserve">Razem</t>
  </si>
  <si>
    <t xml:space="preserve">Plan wydatków</t>
  </si>
  <si>
    <t xml:space="preserve">Wydatki w 2022 r.</t>
  </si>
  <si>
    <t xml:space="preserve">Załącznik Nr 5 do Zarządzenia nr 50/2022</t>
  </si>
  <si>
    <t xml:space="preserve">Zbiorczy plan dochodów i wydatków związanych z realizacją zadań ze środków Funduszu Pomocy</t>
  </si>
  <si>
    <t xml:space="preserve">Dochody              w 2022 r.</t>
  </si>
  <si>
    <t xml:space="preserve">Różne rozliczenia</t>
  </si>
  <si>
    <t xml:space="preserve">Różne rozliczenia finansowe</t>
  </si>
  <si>
    <t xml:space="preserve">Pomoc w zakresie dożywiania</t>
  </si>
  <si>
    <t xml:space="preserve">Świadczenia rodzinne, zaliczka alimentacyjna oraz składki na ubezpieczenia emerytalne i rentowe z ubezpieczenia społecznego</t>
  </si>
  <si>
    <t xml:space="preserve">Wydatki               w 2022 r.</t>
  </si>
  <si>
    <t xml:space="preserve">Wynagrodzenia osobowe nauczycie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\(#,##0.00\)"/>
    <numFmt numFmtId="167" formatCode="_-* #,##0.00\ _z_ł_-;\-* #,##0.00\ _z_ł_-;_-* &quot;- &quot;_z_ł_-;_-@_-"/>
    <numFmt numFmtId="168" formatCode="_-* #,##0.00\ _z_ł_-;\-* #,##0.00\ _z_ł_-;_-* \-??\ _z_ł_-;_-@_-"/>
    <numFmt numFmtId="169" formatCode="General"/>
    <numFmt numFmtId="170" formatCode="#,##0.00_ ;\-#,##0.00\ "/>
    <numFmt numFmtId="171" formatCode="0.00"/>
    <numFmt numFmtId="172" formatCode="_-* #,##0.00_-;\-* #,##0.00_-;_-* \-??_-;_-@_-"/>
  </numFmts>
  <fonts count="5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sz val="5"/>
      <color rgb="FF000000"/>
      <name val="Arial"/>
      <family val="0"/>
    </font>
    <font>
      <sz val="6"/>
      <color rgb="FF000000"/>
      <name val="Arial"/>
      <family val="0"/>
    </font>
    <font>
      <b val="true"/>
      <sz val="5"/>
      <color rgb="FF000000"/>
      <name val="Arial"/>
      <family val="0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.25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.25"/>
      <color rgb="FF000000"/>
      <name val="Calibri"/>
      <family val="2"/>
      <charset val="238"/>
    </font>
    <font>
      <sz val="8.25"/>
      <color rgb="FF000000"/>
      <name val="Arial"/>
      <family val="2"/>
      <charset val="238"/>
    </font>
    <font>
      <b val="true"/>
      <sz val="8.5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.5"/>
      <name val="Calibri"/>
      <family val="2"/>
      <charset val="238"/>
    </font>
    <font>
      <sz val="10"/>
      <name val="Calibri"/>
      <family val="2"/>
      <charset val="238"/>
    </font>
    <font>
      <sz val="8.5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0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7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1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c2" xfId="20"/>
    <cellStyle name="Normalny_doc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.05.10%20bud&#380;et%20Gmina%20B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UD&#379;ET%202021/Wykonanie%202021/21.10.01%20ZA&#321;&#260;CZNIKI%20do%20bud&#380;etu%20na%202021%20r.%20BI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1/Desktop/Moje%20dokumenty/BUD&#379;ET%202022/Projekt%20bud&#380;etu%202022/21.10.21%20GOPS%20Za&#322;acznik%20nr%201%20do%20Zarz&#261;dzenia%20nr%2079_2021%20za&#322;o&#380;enia%20do%20projektu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 D"/>
      <sheetName val="D UG"/>
      <sheetName val="D GOPS"/>
      <sheetName val="D ZPO"/>
      <sheetName val="R W"/>
      <sheetName val="W UG"/>
      <sheetName val="W GOPS"/>
      <sheetName val="W ZPO"/>
      <sheetName val="P i R"/>
      <sheetName val="Zał. 3"/>
      <sheetName val="Zał.4"/>
      <sheetName val="Zał.5"/>
      <sheetName val="Zał.5 AR"/>
      <sheetName val="Zał.6"/>
      <sheetName val="Zał.8"/>
      <sheetName val="Zał.9"/>
      <sheetName val="Zał.10"/>
      <sheetName val="Zał.11"/>
    </sheetNames>
    <sheetDataSet>
      <sheetData sheetId="0">
        <row r="18">
          <cell r="H18">
            <v>396783.5</v>
          </cell>
        </row>
        <row r="61">
          <cell r="H61">
            <v>789</v>
          </cell>
        </row>
        <row r="155">
          <cell r="H155">
            <v>664</v>
          </cell>
        </row>
        <row r="228">
          <cell r="H228">
            <v>4609</v>
          </cell>
        </row>
        <row r="238">
          <cell r="H238">
            <v>68000</v>
          </cell>
        </row>
        <row r="244">
          <cell r="H244">
            <v>23258.07</v>
          </cell>
        </row>
        <row r="270">
          <cell r="H270">
            <v>1647454</v>
          </cell>
        </row>
        <row r="272">
          <cell r="H272">
            <v>5000</v>
          </cell>
        </row>
        <row r="274">
          <cell r="H274">
            <v>174</v>
          </cell>
        </row>
      </sheetData>
      <sheetData sheetId="1">
        <row r="62">
          <cell r="H62">
            <v>39988</v>
          </cell>
        </row>
        <row r="89">
          <cell r="H89">
            <v>778</v>
          </cell>
        </row>
        <row r="199">
          <cell r="H199">
            <v>127</v>
          </cell>
        </row>
        <row r="219">
          <cell r="H219">
            <v>624</v>
          </cell>
        </row>
        <row r="227">
          <cell r="H227">
            <v>45678</v>
          </cell>
        </row>
        <row r="235">
          <cell r="H235">
            <v>206155</v>
          </cell>
        </row>
      </sheetData>
      <sheetData sheetId="2"/>
      <sheetData sheetId="3"/>
      <sheetData sheetId="4">
        <row r="20">
          <cell r="H20">
            <v>4044.76</v>
          </cell>
        </row>
        <row r="21">
          <cell r="H21">
            <v>695.29</v>
          </cell>
        </row>
        <row r="22">
          <cell r="H22">
            <v>99.1</v>
          </cell>
        </row>
        <row r="24">
          <cell r="H24">
            <v>2940.92</v>
          </cell>
        </row>
        <row r="25">
          <cell r="H25">
            <v>389003.43</v>
          </cell>
        </row>
        <row r="117">
          <cell r="H117">
            <v>516</v>
          </cell>
        </row>
        <row r="241">
          <cell r="H241">
            <v>700</v>
          </cell>
        </row>
        <row r="243">
          <cell r="H243">
            <v>300</v>
          </cell>
        </row>
        <row r="549">
          <cell r="H549">
            <v>67588.24</v>
          </cell>
        </row>
        <row r="550">
          <cell r="H550">
            <v>344.08</v>
          </cell>
        </row>
        <row r="551">
          <cell r="H551">
            <v>59.25</v>
          </cell>
        </row>
        <row r="552">
          <cell r="H552">
            <v>8.43</v>
          </cell>
        </row>
        <row r="605">
          <cell r="H605">
            <v>1604089.38</v>
          </cell>
        </row>
        <row r="621">
          <cell r="H621">
            <v>145.4</v>
          </cell>
        </row>
        <row r="622">
          <cell r="H622">
            <v>25.04</v>
          </cell>
        </row>
        <row r="623">
          <cell r="H623">
            <v>3.56</v>
          </cell>
        </row>
      </sheetData>
      <sheetData sheetId="5">
        <row r="114">
          <cell r="H114">
            <v>31075.28</v>
          </cell>
        </row>
        <row r="116">
          <cell r="H116">
            <v>5341.86</v>
          </cell>
        </row>
        <row r="117">
          <cell r="H117">
            <v>761.35</v>
          </cell>
        </row>
        <row r="119">
          <cell r="H119">
            <v>516</v>
          </cell>
        </row>
        <row r="122">
          <cell r="H122">
            <v>419.54</v>
          </cell>
        </row>
        <row r="190">
          <cell r="H190">
            <v>650.29</v>
          </cell>
        </row>
        <row r="191">
          <cell r="H191">
            <v>111.78</v>
          </cell>
        </row>
        <row r="192">
          <cell r="H192">
            <v>15.93</v>
          </cell>
        </row>
      </sheetData>
      <sheetData sheetId="6">
        <row r="16">
          <cell r="H16">
            <v>127</v>
          </cell>
        </row>
        <row r="103">
          <cell r="H103">
            <v>4539.87</v>
          </cell>
        </row>
        <row r="147">
          <cell r="H147">
            <v>202113.1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. o kszt. WPF (2)"/>
      <sheetName val="R D"/>
      <sheetName val="R D (18)"/>
      <sheetName val="D UG"/>
      <sheetName val="D UG (16)"/>
      <sheetName val="DGOPS"/>
      <sheetName val="D ZPO"/>
      <sheetName val="R W"/>
      <sheetName val="R W (19)"/>
      <sheetName val="W UG"/>
      <sheetName val="W UG (13)"/>
      <sheetName val="W GOPS"/>
      <sheetName val="W GOPS (12)"/>
      <sheetName val="ZPO B M"/>
      <sheetName val="ZPO B M (8)"/>
      <sheetName val="Załącznik Nr 3 Zadania  Inw (3)"/>
      <sheetName val="Załącznik nr 4 (2)"/>
      <sheetName val="Załącznik Nr 5 .(2)"/>
      <sheetName val=" Załącznik 6"/>
      <sheetName val="Zadania zlecone UG (2)"/>
      <sheetName val=" Załącznik 6 (12)"/>
      <sheetName val="Zadania zlecone UG"/>
      <sheetName val="Zadania zlecone GOPS "/>
      <sheetName val="Zadania zlecone ZPO"/>
      <sheetName val="Załącznik 7"/>
      <sheetName val="Załącznik Nr 8 FS"/>
      <sheetName val="WYKAZ FS"/>
      <sheetName val="Por. JST"/>
      <sheetName val="Por. adm."/>
      <sheetName val="Arkusz1"/>
      <sheetName val="Załącznik nr 4.1"/>
      <sheetName val=" Załącznik 6 (2)"/>
      <sheetName val="R W (2)"/>
      <sheetName val="Załącznik Nr 3 Zadania  Inw (2)"/>
      <sheetName val="R D (2)"/>
      <sheetName val="D UG (2)"/>
      <sheetName val="R W (3)"/>
      <sheetName val="W UG (2)"/>
      <sheetName val="W GOPS (2)"/>
      <sheetName val=" Załącznik 6 (3)"/>
      <sheetName val="R D (4)"/>
      <sheetName val="D UG (3)"/>
      <sheetName val="D UG (4)"/>
      <sheetName val="R W (5)"/>
      <sheetName val="W UG (3)"/>
      <sheetName val="W GOPS (3)"/>
      <sheetName val=" Załącznik 6 (4)"/>
      <sheetName val="R D (3)"/>
      <sheetName val="R D (5)"/>
      <sheetName val="Załącznik Nr 3 Zadania  Inw (4)"/>
      <sheetName val="Załącznik Nr 3 Zadania  Inw."/>
      <sheetName val="W UG (4)"/>
      <sheetName val="R W (4)"/>
      <sheetName val="R D (6)"/>
      <sheetName val="D UG (5)"/>
      <sheetName val="R W (6)"/>
      <sheetName val="W UG (5)"/>
      <sheetName val="W GOPS (4)"/>
      <sheetName val="ZPO B M (2)"/>
      <sheetName val="R D (7)"/>
      <sheetName val="D UG (6)"/>
      <sheetName val="R W (7)"/>
      <sheetName val="W GOPS (5)"/>
      <sheetName val=" Załącznik 6 (5)"/>
      <sheetName val="R D (8)"/>
      <sheetName val="R W (8)"/>
      <sheetName val="W UG (6)"/>
      <sheetName val=" Załącznik 6 (6)"/>
      <sheetName val="W GOPS (6)"/>
      <sheetName val="R D (10)"/>
      <sheetName val="D UG (8)"/>
      <sheetName val="R W (9)"/>
      <sheetName val="W UG (7)"/>
      <sheetName val="ZPO B M (3)"/>
      <sheetName val=" Załącznik 6 (7)"/>
      <sheetName val="R D (11)"/>
      <sheetName val="D UG (9)"/>
      <sheetName val="R W (10)"/>
      <sheetName val="W UG (8)"/>
      <sheetName val="ZPO B M (4)"/>
      <sheetName val="R D (12)"/>
      <sheetName val="R D (13)"/>
      <sheetName val="D UG (10)"/>
      <sheetName val="D UG (7)"/>
      <sheetName val="R W (11)"/>
      <sheetName val="W GOPS (7)"/>
      <sheetName val=" Załącznik 6 (8)"/>
      <sheetName val="R D (14)"/>
      <sheetName val="D UG (11)"/>
      <sheetName val="R W (12)"/>
      <sheetName val="W GOPS (8)"/>
      <sheetName val=" Załącznik 6 (9)"/>
      <sheetName val="R D (15)"/>
      <sheetName val="D UG (12)"/>
      <sheetName val="R W (13)"/>
      <sheetName val="W GOPS (9)"/>
      <sheetName val="R D (16)"/>
      <sheetName val="R W (14)"/>
      <sheetName val="W UG (9)"/>
      <sheetName val="D UG (13)"/>
      <sheetName val=" Załącznik 6 (10)"/>
      <sheetName val="R D (9)"/>
      <sheetName val="R W (15)"/>
      <sheetName val="ZPO B M (5)"/>
      <sheetName val="R D (17)"/>
      <sheetName val="D UG (14)"/>
      <sheetName val="R W (16)"/>
      <sheetName val="W UG (10)"/>
      <sheetName val="W GOPS (10)"/>
      <sheetName val="ZPO B M (6)"/>
      <sheetName val="Załącznik nr 4 (3)"/>
      <sheetName val=" Załącznik 6 (11)"/>
      <sheetName val="Zadania zlecone UG (3)"/>
      <sheetName val="Zadania zlecone GOPS  (2)"/>
      <sheetName val="Zadania zlecone ZPO (2)"/>
      <sheetName val="R W (17)"/>
      <sheetName val="W UG (11)"/>
      <sheetName val="D UG (15)"/>
      <sheetName val="R W (18)"/>
      <sheetName val="W UG (12)"/>
      <sheetName val="W GOPS (11)"/>
      <sheetName val="ZPO B M (7)"/>
    </sheetNames>
    <sheetDataSet>
      <sheetData sheetId="0"/>
      <sheetData sheetId="1">
        <row r="65">
          <cell r="H6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53">
          <cell r="H153">
            <v>0</v>
          </cell>
        </row>
        <row r="158">
          <cell r="H158">
            <v>0</v>
          </cell>
        </row>
        <row r="182">
          <cell r="E182">
            <v>0</v>
          </cell>
        </row>
        <row r="329">
          <cell r="H329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5195 GOPS"/>
      <sheetName val="85202 GOPS"/>
      <sheetName val="85203 GOPS"/>
      <sheetName val="85213 GOPS"/>
      <sheetName val="85214 GOPS"/>
      <sheetName val="85215 GOPS"/>
      <sheetName val="85216 GOPS"/>
      <sheetName val="85219 GOPS"/>
      <sheetName val="85220 GOPS"/>
      <sheetName val="85228 GOPS"/>
      <sheetName val="85230 GOPS"/>
      <sheetName val="85295 GOPS"/>
      <sheetName val="85415 GOPS"/>
      <sheetName val="85501 GOPS"/>
      <sheetName val="85502 GOPS"/>
      <sheetName val="85503 GOPS"/>
      <sheetName val="85504 GOPS"/>
      <sheetName val="85508 GOPS"/>
      <sheetName val="85513 GOPS"/>
      <sheetName val="T1 IK"/>
      <sheetName val="Zał.A_T.1"/>
      <sheetName val="Zał.B_T.1"/>
      <sheetName val="D GOPS"/>
      <sheetName val="T2 GOPS"/>
      <sheetName val="W GOPS"/>
      <sheetName val="T.3"/>
      <sheetName val="Zał.T3"/>
      <sheetName val="T.4"/>
      <sheetName val="T.5"/>
      <sheetName val="T.6"/>
      <sheetName val="T.7"/>
      <sheetName val="T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15">
          <cell r="A15" t="str">
            <v>OCHRONA ZDROWIA</v>
          </cell>
          <cell r="B15">
            <v>851</v>
          </cell>
        </row>
        <row r="15">
          <cell r="G15">
            <v>0</v>
          </cell>
        </row>
        <row r="16">
          <cell r="A16" t="str">
            <v>Pozostała działalność</v>
          </cell>
        </row>
        <row r="16">
          <cell r="C16">
            <v>85195</v>
          </cell>
        </row>
        <row r="16">
          <cell r="G16">
            <v>0</v>
          </cell>
        </row>
        <row r="17">
          <cell r="A17" t="str">
            <v>Zakup usług pozostałych</v>
          </cell>
        </row>
        <row r="17">
          <cell r="D17">
            <v>4300</v>
          </cell>
        </row>
        <row r="18">
          <cell r="A18" t="str">
            <v>OPIEKA SPOŁECZNA</v>
          </cell>
          <cell r="B18">
            <v>852</v>
          </cell>
        </row>
        <row r="19">
          <cell r="A19" t="str">
            <v>Składki na ubezpieczenia zdrowotne opłacane za osoby pobierające niektóre świadczenia z pomocy społecznej</v>
          </cell>
        </row>
        <row r="19">
          <cell r="C19">
            <v>85213</v>
          </cell>
        </row>
        <row r="19">
          <cell r="F19">
            <v>0</v>
          </cell>
          <cell r="G19">
            <v>0</v>
          </cell>
        </row>
        <row r="20">
          <cell r="A20" t="str">
            <v>Składki na ubezpieczenia zdrowotne  </v>
          </cell>
        </row>
        <row r="20">
          <cell r="D20">
            <v>4130</v>
          </cell>
          <cell r="E20">
            <v>0</v>
          </cell>
        </row>
        <row r="20">
          <cell r="G20">
            <v>0</v>
          </cell>
        </row>
        <row r="21">
          <cell r="A21" t="str">
            <v>Dodatki mieszkaniowe</v>
          </cell>
        </row>
        <row r="21">
          <cell r="C21">
            <v>85215</v>
          </cell>
        </row>
        <row r="21">
          <cell r="G21">
            <v>0</v>
          </cell>
        </row>
        <row r="22">
          <cell r="A22" t="str">
            <v>Świadczenia społeczne</v>
          </cell>
        </row>
        <row r="22">
          <cell r="D22">
            <v>3110</v>
          </cell>
          <cell r="E22">
            <v>0</v>
          </cell>
        </row>
        <row r="22">
          <cell r="G22">
            <v>0</v>
          </cell>
        </row>
        <row r="23">
          <cell r="A23" t="str">
            <v>Zakup usług pozostałych</v>
          </cell>
        </row>
        <row r="23">
          <cell r="D23">
            <v>4300</v>
          </cell>
          <cell r="E23">
            <v>0</v>
          </cell>
        </row>
        <row r="23">
          <cell r="G23">
            <v>0</v>
          </cell>
        </row>
        <row r="24">
          <cell r="A24" t="str">
            <v>Ośrodki pomocy społecznej</v>
          </cell>
        </row>
        <row r="24">
          <cell r="C24">
            <v>85219</v>
          </cell>
        </row>
        <row r="24">
          <cell r="G24">
            <v>0</v>
          </cell>
        </row>
        <row r="25">
          <cell r="A25" t="str">
            <v>Świadczenia społeczne</v>
          </cell>
        </row>
        <row r="25">
          <cell r="D25">
            <v>3110</v>
          </cell>
          <cell r="E25">
            <v>0</v>
          </cell>
        </row>
        <row r="25">
          <cell r="G25">
            <v>0</v>
          </cell>
        </row>
        <row r="26">
          <cell r="A26" t="str">
            <v>Zakup usług pozostałych</v>
          </cell>
        </row>
        <row r="26">
          <cell r="D26">
            <v>4300</v>
          </cell>
          <cell r="E26">
            <v>0</v>
          </cell>
        </row>
        <row r="26">
          <cell r="G26">
            <v>0</v>
          </cell>
        </row>
        <row r="27">
          <cell r="A27" t="str">
            <v>Usługi opiekuńcze i specjalistyczne usługi opiekuńcze</v>
          </cell>
        </row>
        <row r="27">
          <cell r="C27">
            <v>85228</v>
          </cell>
        </row>
        <row r="28">
          <cell r="A28" t="str">
            <v>Dochody budżetu państwa związane z realizacją zadań zleconych jednostkom samorządu terytorialnego</v>
          </cell>
        </row>
        <row r="28">
          <cell r="D28">
            <v>2350</v>
          </cell>
          <cell r="E28">
            <v>0</v>
          </cell>
          <cell r="F28">
            <v>0</v>
          </cell>
        </row>
        <row r="29">
          <cell r="A29" t="str">
            <v>Nagrody i wydatki osobowe nie zaliczane do wynagrodzeń</v>
          </cell>
        </row>
        <row r="29">
          <cell r="D29">
            <v>3020</v>
          </cell>
          <cell r="E29">
            <v>0</v>
          </cell>
        </row>
        <row r="30">
          <cell r="A30" t="str">
            <v>Wynagrodzenia osobowe pracowników</v>
          </cell>
        </row>
        <row r="30">
          <cell r="D30">
            <v>4010</v>
          </cell>
          <cell r="E30">
            <v>0</v>
          </cell>
        </row>
        <row r="31">
          <cell r="A31" t="str">
            <v>Dodatkowe wynagrodzenie roczne</v>
          </cell>
        </row>
        <row r="31">
          <cell r="D31">
            <v>4040</v>
          </cell>
          <cell r="E31">
            <v>0</v>
          </cell>
        </row>
        <row r="32">
          <cell r="A32" t="str">
            <v>Składki na ubezpieczenia społeczne</v>
          </cell>
        </row>
        <row r="32">
          <cell r="D32">
            <v>4110</v>
          </cell>
          <cell r="E32">
            <v>0</v>
          </cell>
        </row>
        <row r="33">
          <cell r="A33" t="str">
            <v>Składki na Fundusz Pracy oraz Fundusz Solidarnościowy</v>
          </cell>
        </row>
        <row r="33">
          <cell r="D33">
            <v>4120</v>
          </cell>
          <cell r="E33">
            <v>0</v>
          </cell>
        </row>
        <row r="34">
          <cell r="A34" t="str">
            <v>Zakup materiałów i wyposażenia</v>
          </cell>
        </row>
        <row r="34">
          <cell r="D34">
            <v>4210</v>
          </cell>
        </row>
        <row r="35">
          <cell r="A35" t="str">
            <v>Podróże słuzbowe krajowe</v>
          </cell>
        </row>
        <row r="35">
          <cell r="D35">
            <v>4410</v>
          </cell>
          <cell r="E35">
            <v>0</v>
          </cell>
        </row>
        <row r="36">
          <cell r="A36" t="str">
            <v>Odpisy na zakładowy fundusz świadczeń socjalnych</v>
          </cell>
        </row>
        <row r="36">
          <cell r="D36">
            <v>4440</v>
          </cell>
          <cell r="E36">
            <v>0</v>
          </cell>
          <cell r="F36">
            <v>1662.97</v>
          </cell>
        </row>
        <row r="37">
          <cell r="A37" t="str">
            <v>Pozostała działalność</v>
          </cell>
        </row>
        <row r="38">
          <cell r="A38" t="str">
            <v>Świadczenia społeczne</v>
          </cell>
        </row>
        <row r="38">
          <cell r="D38">
            <v>3110</v>
          </cell>
          <cell r="E38">
            <v>0</v>
          </cell>
        </row>
        <row r="38">
          <cell r="G38">
            <v>0</v>
          </cell>
        </row>
        <row r="39">
          <cell r="A39" t="str">
            <v>Składki na ubezpieczenia społeczne</v>
          </cell>
        </row>
        <row r="39">
          <cell r="D39">
            <v>4110</v>
          </cell>
          <cell r="E39">
            <v>0</v>
          </cell>
        </row>
        <row r="40">
          <cell r="A40" t="str">
            <v>Składki na Fundusz Pracy oraz Fundusz Solidarnościowy</v>
          </cell>
        </row>
        <row r="40">
          <cell r="D40">
            <v>4120</v>
          </cell>
          <cell r="E40">
            <v>0</v>
          </cell>
        </row>
        <row r="41">
          <cell r="A41" t="str">
            <v>Wynagrodzenia bezosobowe</v>
          </cell>
        </row>
        <row r="41">
          <cell r="D41">
            <v>4170</v>
          </cell>
          <cell r="E41">
            <v>0</v>
          </cell>
          <cell r="F41">
            <v>0</v>
          </cell>
        </row>
        <row r="42">
          <cell r="A42" t="str">
            <v>RODZINA</v>
          </cell>
          <cell r="B42">
            <v>855</v>
          </cell>
        </row>
        <row r="42">
          <cell r="G42">
            <v>73207</v>
          </cell>
        </row>
        <row r="43">
          <cell r="A43" t="str">
            <v>Świadczenie wychowawcze</v>
          </cell>
        </row>
        <row r="43">
          <cell r="C43">
            <v>85501</v>
          </cell>
        </row>
        <row r="43">
          <cell r="E43">
            <v>1158108</v>
          </cell>
        </row>
        <row r="44">
          <cell r="A44" t="str">
            <v>Nagrody i wydatki osobowe nie zaliczane do wynagrodzeń</v>
          </cell>
        </row>
        <row r="44">
          <cell r="D44">
            <v>3020</v>
          </cell>
          <cell r="E44">
            <v>0</v>
          </cell>
          <cell r="F44">
            <v>0</v>
          </cell>
          <cell r="G44">
            <v>0</v>
          </cell>
        </row>
        <row r="45">
          <cell r="A45" t="str">
            <v>Świadczenia społeczne</v>
          </cell>
        </row>
        <row r="45">
          <cell r="D45">
            <v>3110</v>
          </cell>
          <cell r="E45">
            <v>0</v>
          </cell>
        </row>
        <row r="45">
          <cell r="G45">
            <v>0</v>
          </cell>
        </row>
        <row r="46">
          <cell r="A46" t="str">
            <v>Wynagrodzenia osobowe pracowników</v>
          </cell>
        </row>
        <row r="46">
          <cell r="D46">
            <v>4010</v>
          </cell>
          <cell r="E46">
            <v>0</v>
          </cell>
        </row>
        <row r="46">
          <cell r="G46">
            <v>0</v>
          </cell>
        </row>
        <row r="47">
          <cell r="A47" t="str">
            <v>Dodatkowe wynagrodzenie roczne</v>
          </cell>
        </row>
        <row r="47">
          <cell r="D47">
            <v>4040</v>
          </cell>
          <cell r="E47">
            <v>0</v>
          </cell>
        </row>
        <row r="47">
          <cell r="G47">
            <v>0</v>
          </cell>
        </row>
        <row r="48">
          <cell r="A48" t="str">
            <v>Składki na ubezpieczenia społeczne</v>
          </cell>
        </row>
        <row r="48">
          <cell r="D48">
            <v>4110</v>
          </cell>
          <cell r="E48">
            <v>0</v>
          </cell>
        </row>
        <row r="48">
          <cell r="G48">
            <v>0</v>
          </cell>
        </row>
        <row r="49">
          <cell r="A49" t="str">
            <v>Składki na Fundusz Pracy oraz Fundusz Solidarnościowy</v>
          </cell>
        </row>
        <row r="49">
          <cell r="D49">
            <v>4120</v>
          </cell>
          <cell r="E49">
            <v>0</v>
          </cell>
        </row>
        <row r="49">
          <cell r="G49">
            <v>0</v>
          </cell>
        </row>
        <row r="50">
          <cell r="A50" t="str">
            <v>Podróże słuzbowe krajowe</v>
          </cell>
        </row>
        <row r="50">
          <cell r="D50">
            <v>4410</v>
          </cell>
        </row>
        <row r="51">
          <cell r="A51" t="str">
            <v>Odpisy na zakładowy fundusz świadczeń socjalnych</v>
          </cell>
        </row>
        <row r="51">
          <cell r="D51">
            <v>4440</v>
          </cell>
          <cell r="E51">
            <v>0</v>
          </cell>
        </row>
        <row r="51">
          <cell r="G51">
            <v>0</v>
          </cell>
        </row>
        <row r="52">
          <cell r="A52" t="str">
            <v>Szkolenia pracowników niebędących członkami korpusu służby cywilnej</v>
          </cell>
        </row>
        <row r="52">
          <cell r="D52">
            <v>4700</v>
          </cell>
          <cell r="E52">
            <v>0</v>
          </cell>
        </row>
        <row r="52">
          <cell r="G52">
            <v>0</v>
          </cell>
        </row>
        <row r="53">
          <cell r="A53" t="str">
            <v>Wpłaty na PPK finansowane przez podmiot zatrudniający</v>
          </cell>
        </row>
        <row r="53">
          <cell r="D53">
            <v>4710</v>
          </cell>
        </row>
        <row r="54">
          <cell r="A54" t="str">
            <v>Świadczenia rodzinne, świadczenia z funduszu alimentacyjnego oraz składki na ubezpieczenia emerytalne i rentowe z ubezpieczenia społecznego</v>
          </cell>
        </row>
        <row r="54">
          <cell r="C54">
            <v>85502</v>
          </cell>
        </row>
        <row r="54">
          <cell r="G54">
            <v>73207</v>
          </cell>
        </row>
        <row r="55">
          <cell r="A55" t="str">
            <v>Dochody budżetu państwa związane z realizacją zadań zleconych jednostkom samorządu terytorialnego</v>
          </cell>
        </row>
        <row r="55">
          <cell r="D55">
            <v>2350</v>
          </cell>
          <cell r="E55">
            <v>0</v>
          </cell>
          <cell r="F55">
            <v>0</v>
          </cell>
          <cell r="G55">
            <v>73207</v>
          </cell>
        </row>
        <row r="56">
          <cell r="A56" t="str">
            <v>Świadczenia społeczne</v>
          </cell>
        </row>
        <row r="56">
          <cell r="D56">
            <v>3110</v>
          </cell>
        </row>
        <row r="56">
          <cell r="G56">
            <v>0</v>
          </cell>
        </row>
        <row r="57">
          <cell r="A57" t="str">
            <v>Wynagrodzenia osobowe pracowników</v>
          </cell>
        </row>
        <row r="57">
          <cell r="D57">
            <v>4010</v>
          </cell>
          <cell r="E57">
            <v>0</v>
          </cell>
        </row>
        <row r="57">
          <cell r="G57">
            <v>0</v>
          </cell>
        </row>
        <row r="58">
          <cell r="A58" t="str">
            <v>Dodatkowe wynagrodzenie roczne</v>
          </cell>
        </row>
        <row r="58">
          <cell r="D58">
            <v>4040</v>
          </cell>
          <cell r="E58">
            <v>0</v>
          </cell>
          <cell r="F58">
            <v>4042.03</v>
          </cell>
          <cell r="G58">
            <v>0</v>
          </cell>
        </row>
        <row r="59">
          <cell r="A59" t="str">
            <v>Składki na ubezpieczenia społeczne</v>
          </cell>
        </row>
        <row r="59">
          <cell r="D59">
            <v>4110</v>
          </cell>
          <cell r="E59">
            <v>0</v>
          </cell>
        </row>
        <row r="59">
          <cell r="G59">
            <v>0</v>
          </cell>
        </row>
        <row r="60">
          <cell r="A60" t="str">
            <v>Składki na Fundusz Pracy oraz Fundusz Solidarnościowy</v>
          </cell>
        </row>
        <row r="60">
          <cell r="D60">
            <v>4120</v>
          </cell>
          <cell r="E60">
            <v>0</v>
          </cell>
        </row>
        <row r="60">
          <cell r="G60">
            <v>0</v>
          </cell>
        </row>
        <row r="61">
          <cell r="A61" t="str">
            <v>Zakup materiałów i wyposażenia</v>
          </cell>
        </row>
        <row r="61">
          <cell r="D61">
            <v>4210</v>
          </cell>
          <cell r="E61">
            <v>0</v>
          </cell>
        </row>
        <row r="61">
          <cell r="G61">
            <v>0</v>
          </cell>
        </row>
        <row r="62">
          <cell r="A62" t="str">
            <v>Zakup usług zdrowotnych</v>
          </cell>
        </row>
        <row r="62">
          <cell r="D62">
            <v>4280</v>
          </cell>
        </row>
        <row r="63">
          <cell r="A63" t="str">
            <v>Zakup usług pozostałych</v>
          </cell>
        </row>
        <row r="63">
          <cell r="D63">
            <v>4300</v>
          </cell>
          <cell r="E63">
            <v>0</v>
          </cell>
          <cell r="F63">
            <v>3445</v>
          </cell>
          <cell r="G63">
            <v>0</v>
          </cell>
        </row>
        <row r="64">
          <cell r="A64" t="str">
            <v>Opłaty z tytułu zakupu usług telekomunikacyjnych</v>
          </cell>
        </row>
        <row r="64">
          <cell r="D64">
            <v>4360</v>
          </cell>
          <cell r="E64">
            <v>0</v>
          </cell>
        </row>
        <row r="64">
          <cell r="G64">
            <v>0</v>
          </cell>
        </row>
        <row r="65">
          <cell r="A65" t="str">
            <v>Podróże słuzbowe krajowe</v>
          </cell>
        </row>
        <row r="65">
          <cell r="D65">
            <v>4410</v>
          </cell>
          <cell r="E65">
            <v>0</v>
          </cell>
        </row>
        <row r="65">
          <cell r="G65">
            <v>0</v>
          </cell>
        </row>
        <row r="66">
          <cell r="A66" t="str">
            <v>Odpisy na zakładowy fundusz świadczeń socjalnych</v>
          </cell>
        </row>
        <row r="66">
          <cell r="D66">
            <v>4440</v>
          </cell>
          <cell r="E66">
            <v>0</v>
          </cell>
          <cell r="F66">
            <v>1662.97</v>
          </cell>
          <cell r="G66">
            <v>0</v>
          </cell>
        </row>
        <row r="67">
          <cell r="A67" t="str">
            <v>Szkolenia pracowników niebędących członkami korpusu służby cywilnej</v>
          </cell>
        </row>
        <row r="67">
          <cell r="D67">
            <v>4700</v>
          </cell>
          <cell r="E67">
            <v>0</v>
          </cell>
          <cell r="F67">
            <v>1000</v>
          </cell>
          <cell r="G67">
            <v>0</v>
          </cell>
        </row>
        <row r="68">
          <cell r="A68" t="str">
            <v>Wpłaty na PPK finansowane przez podmiot zatrudniający</v>
          </cell>
        </row>
        <row r="68">
          <cell r="D68">
            <v>4710</v>
          </cell>
        </row>
        <row r="68">
          <cell r="F68">
            <v>0</v>
          </cell>
        </row>
        <row r="69">
          <cell r="A69" t="str">
            <v>Karta Dużej Rodziny</v>
          </cell>
        </row>
        <row r="69">
          <cell r="C69">
            <v>85503</v>
          </cell>
        </row>
        <row r="69">
          <cell r="G69">
            <v>0</v>
          </cell>
        </row>
        <row r="70">
          <cell r="A70" t="str">
            <v>Wynagrodzenia osobowe pracowników</v>
          </cell>
        </row>
        <row r="70">
          <cell r="D70">
            <v>4010</v>
          </cell>
          <cell r="E70">
            <v>0</v>
          </cell>
        </row>
        <row r="70">
          <cell r="G70">
            <v>0</v>
          </cell>
        </row>
        <row r="71">
          <cell r="A71" t="str">
            <v>Składki na ubezpieczenia społeczne</v>
          </cell>
        </row>
        <row r="71">
          <cell r="D71">
            <v>4110</v>
          </cell>
          <cell r="E71">
            <v>0</v>
          </cell>
        </row>
        <row r="72">
          <cell r="A72" t="str">
            <v>Składki na Fundusz Pracy oraz Fundusz Solidarnościowy</v>
          </cell>
        </row>
        <row r="72">
          <cell r="D72">
            <v>4120</v>
          </cell>
          <cell r="E72">
            <v>0</v>
          </cell>
        </row>
        <row r="73">
          <cell r="A73" t="str">
            <v>Wynagrodzenia bezosobowe</v>
          </cell>
        </row>
        <row r="73">
          <cell r="D73">
            <v>4170</v>
          </cell>
          <cell r="E73">
            <v>0</v>
          </cell>
        </row>
        <row r="73">
          <cell r="G73">
            <v>0</v>
          </cell>
        </row>
        <row r="74">
          <cell r="A74" t="str">
            <v>Dochody budżetu państwa związane z realizacją zadań zleconych jednostkom samorządu terytorialnego</v>
          </cell>
          <cell r="B74">
            <v>855</v>
          </cell>
          <cell r="C74">
            <v>85503</v>
          </cell>
          <cell r="D74">
            <v>2350</v>
          </cell>
          <cell r="E74">
            <v>0</v>
          </cell>
        </row>
        <row r="74">
          <cell r="G74">
            <v>0</v>
          </cell>
        </row>
        <row r="75">
          <cell r="A75" t="str">
            <v>Wspieranie rodziny</v>
          </cell>
        </row>
        <row r="75">
          <cell r="C75">
            <v>85504</v>
          </cell>
          <cell r="D75">
            <v>2010</v>
          </cell>
        </row>
        <row r="75">
          <cell r="F75">
            <v>0</v>
          </cell>
          <cell r="G75">
            <v>0</v>
          </cell>
        </row>
        <row r="76">
          <cell r="A76" t="str">
            <v>Inne formy pomocy dla uczniów</v>
          </cell>
        </row>
        <row r="76">
          <cell r="D76">
            <v>3260</v>
          </cell>
          <cell r="E76">
            <v>0</v>
          </cell>
        </row>
        <row r="77">
          <cell r="A77" t="str">
            <v>Wynagrodzenia osobowe pracowników</v>
          </cell>
        </row>
        <row r="77">
          <cell r="D77">
            <v>4010</v>
          </cell>
        </row>
        <row r="78">
          <cell r="A78" t="str">
            <v>Składki na ubezpieczenia społeczne</v>
          </cell>
        </row>
        <row r="78">
          <cell r="D78">
            <v>4110</v>
          </cell>
        </row>
        <row r="79">
          <cell r="A79" t="str">
            <v>Składki na Fundusz Pracy oraz Fundusz Solidarnościowy</v>
          </cell>
        </row>
        <row r="79">
          <cell r="D79">
            <v>4120</v>
          </cell>
        </row>
        <row r="80">
          <cell r="A80" t="str">
            <v>Zakup usług pozostałych</v>
          </cell>
        </row>
        <row r="80">
          <cell r="D80">
            <v>4300</v>
          </cell>
        </row>
        <row r="83">
          <cell r="A83" t="str">
            <v>Zakup usług pozostałych</v>
          </cell>
        </row>
        <row r="83">
          <cell r="D83">
            <v>4300</v>
          </cell>
          <cell r="E83">
            <v>0</v>
          </cell>
        </row>
        <row r="84">
          <cell r="A84" t="str">
            <v>Składki na ubezpieczenie zdrowotne opłacane za osoby pobierajace niektóre świadczenia rodzinne oraz za osoby pobierające zasiłki dla opiekunów</v>
          </cell>
        </row>
        <row r="84">
          <cell r="C84">
            <v>85513</v>
          </cell>
        </row>
        <row r="84">
          <cell r="E84">
            <v>34828</v>
          </cell>
          <cell r="F84">
            <v>34828</v>
          </cell>
          <cell r="G84">
            <v>0</v>
          </cell>
        </row>
        <row r="85">
          <cell r="A85" t="str">
            <v>Składki na ubezpieczenia zdrowotne  </v>
          </cell>
        </row>
        <row r="85">
          <cell r="D85">
            <v>4130</v>
          </cell>
          <cell r="E85">
            <v>0</v>
          </cell>
          <cell r="F85">
            <v>34828</v>
          </cell>
        </row>
        <row r="86">
          <cell r="A86" t="str">
            <v>Zakup usług pozostałych</v>
          </cell>
        </row>
        <row r="86">
          <cell r="D86">
            <v>4300</v>
          </cell>
          <cell r="E86">
            <v>0</v>
          </cell>
          <cell r="F86">
            <v>0</v>
          </cell>
        </row>
        <row r="87">
          <cell r="A87" t="str">
            <v>R A Z E M </v>
          </cell>
        </row>
      </sheetData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5.82"/>
    <col collapsed="false" customWidth="true" hidden="false" outlineLevel="0" max="3" min="3" style="1" width="4.33"/>
    <col collapsed="false" customWidth="true" hidden="false" outlineLevel="0" max="4" min="4" style="1" width="4.99"/>
    <col collapsed="false" customWidth="true" hidden="false" outlineLevel="0" max="5" min="5" style="1" width="4.33"/>
    <col collapsed="false" customWidth="true" hidden="false" outlineLevel="0" max="6" min="6" style="1" width="32.49"/>
    <col collapsed="false" customWidth="true" hidden="false" outlineLevel="0" max="7" min="7" style="1" width="7.65"/>
    <col collapsed="false" customWidth="true" hidden="false" outlineLevel="0" max="8" min="8" style="1" width="1.16"/>
    <col collapsed="false" customWidth="true" hidden="false" outlineLevel="0" max="9" min="9" style="1" width="22.99"/>
    <col collapsed="false" customWidth="true" hidden="false" outlineLevel="0" max="11" min="10" style="1" width="24.16"/>
    <col collapsed="false" customWidth="true" hidden="false" outlineLevel="0" max="12" min="12" style="1" width="1.16"/>
    <col collapsed="false" customWidth="true" hidden="false" outlineLevel="0" max="13" min="13" style="1" width="5.65"/>
    <col collapsed="false" customWidth="true" hidden="false" outlineLevel="0" max="14" min="14" style="1" width="12.65"/>
    <col collapsed="false" customWidth="true" hidden="false" outlineLevel="0" max="15" min="15" style="1" width="0.5"/>
    <col collapsed="false" customWidth="true" hidden="false" outlineLevel="0" max="16" min="16" style="1" width="3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9" hidden="false" customHeight="true" outlineLevel="0" collapsed="false">
      <c r="N2" s="3" t="s">
        <v>1</v>
      </c>
    </row>
    <row r="3" customFormat="false" ht="27" hidden="false" customHeight="true" outlineLevel="0" collapsed="false">
      <c r="D3" s="4"/>
      <c r="E3" s="4"/>
      <c r="F3" s="4"/>
      <c r="G3" s="4"/>
      <c r="H3" s="4"/>
    </row>
    <row r="4" customFormat="false" ht="34.9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 t="s">
        <v>6</v>
      </c>
      <c r="I4" s="5"/>
      <c r="J4" s="5" t="s">
        <v>7</v>
      </c>
      <c r="K4" s="5" t="s">
        <v>8</v>
      </c>
      <c r="L4" s="5" t="s">
        <v>9</v>
      </c>
      <c r="M4" s="5"/>
      <c r="N4" s="5"/>
      <c r="O4" s="5"/>
      <c r="P4" s="5"/>
    </row>
    <row r="5" customFormat="false" ht="11.65" hidden="false" customHeight="true" outlineLevel="0" collapsed="false">
      <c r="A5" s="6" t="s">
        <v>10</v>
      </c>
      <c r="B5" s="6" t="s">
        <v>11</v>
      </c>
      <c r="C5" s="6" t="s">
        <v>12</v>
      </c>
      <c r="D5" s="6"/>
      <c r="E5" s="6" t="s">
        <v>13</v>
      </c>
      <c r="F5" s="6"/>
      <c r="G5" s="6"/>
      <c r="H5" s="6" t="s">
        <v>14</v>
      </c>
      <c r="I5" s="6"/>
      <c r="J5" s="6" t="s">
        <v>15</v>
      </c>
      <c r="K5" s="6" t="s">
        <v>16</v>
      </c>
      <c r="L5" s="6" t="s">
        <v>17</v>
      </c>
      <c r="M5" s="6"/>
      <c r="N5" s="6"/>
      <c r="O5" s="6"/>
      <c r="P5" s="6"/>
    </row>
    <row r="6" customFormat="false" ht="13.9" hidden="false" customHeight="true" outlineLevel="0" collapsed="false">
      <c r="A6" s="7" t="s">
        <v>1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9" hidden="false" customHeight="true" outlineLevel="0" collapsed="false">
      <c r="A7" s="6" t="s">
        <v>19</v>
      </c>
      <c r="B7" s="8"/>
      <c r="C7" s="8"/>
      <c r="D7" s="8"/>
      <c r="E7" s="9" t="s">
        <v>20</v>
      </c>
      <c r="F7" s="9"/>
      <c r="G7" s="9"/>
      <c r="H7" s="10" t="s">
        <v>21</v>
      </c>
      <c r="I7" s="10"/>
      <c r="J7" s="10" t="s">
        <v>22</v>
      </c>
      <c r="K7" s="10" t="s">
        <v>23</v>
      </c>
      <c r="L7" s="10" t="s">
        <v>24</v>
      </c>
      <c r="M7" s="10"/>
      <c r="N7" s="10"/>
      <c r="O7" s="10"/>
      <c r="P7" s="10"/>
    </row>
    <row r="8" customFormat="false" ht="28.7" hidden="false" customHeight="true" outlineLevel="0" collapsed="false">
      <c r="A8" s="5"/>
      <c r="B8" s="8"/>
      <c r="C8" s="8"/>
      <c r="D8" s="8"/>
      <c r="E8" s="9" t="s">
        <v>25</v>
      </c>
      <c r="F8" s="9"/>
      <c r="G8" s="9"/>
      <c r="H8" s="10" t="s">
        <v>26</v>
      </c>
      <c r="I8" s="10"/>
      <c r="J8" s="10" t="s">
        <v>22</v>
      </c>
      <c r="K8" s="10" t="s">
        <v>22</v>
      </c>
      <c r="L8" s="10" t="s">
        <v>26</v>
      </c>
      <c r="M8" s="10"/>
      <c r="N8" s="10"/>
      <c r="O8" s="10"/>
      <c r="P8" s="10"/>
    </row>
    <row r="9" customFormat="false" ht="13.9" hidden="false" customHeight="true" outlineLevel="0" collapsed="false">
      <c r="A9" s="8"/>
      <c r="B9" s="6" t="s">
        <v>27</v>
      </c>
      <c r="C9" s="8"/>
      <c r="D9" s="8"/>
      <c r="E9" s="9" t="s">
        <v>28</v>
      </c>
      <c r="F9" s="9"/>
      <c r="G9" s="9"/>
      <c r="H9" s="10" t="s">
        <v>29</v>
      </c>
      <c r="I9" s="10"/>
      <c r="J9" s="10" t="s">
        <v>22</v>
      </c>
      <c r="K9" s="10" t="s">
        <v>23</v>
      </c>
      <c r="L9" s="10" t="s">
        <v>30</v>
      </c>
      <c r="M9" s="10"/>
      <c r="N9" s="10"/>
      <c r="O9" s="10"/>
      <c r="P9" s="10"/>
    </row>
    <row r="10" customFormat="false" ht="28.7" hidden="false" customHeight="true" outlineLevel="0" collapsed="false">
      <c r="A10" s="8"/>
      <c r="B10" s="5"/>
      <c r="C10" s="8"/>
      <c r="D10" s="8"/>
      <c r="E10" s="9" t="s">
        <v>25</v>
      </c>
      <c r="F10" s="9"/>
      <c r="G10" s="9"/>
      <c r="H10" s="10" t="s">
        <v>22</v>
      </c>
      <c r="I10" s="10"/>
      <c r="J10" s="10" t="s">
        <v>22</v>
      </c>
      <c r="K10" s="10" t="s">
        <v>22</v>
      </c>
      <c r="L10" s="10" t="s">
        <v>22</v>
      </c>
      <c r="M10" s="10"/>
      <c r="N10" s="10"/>
      <c r="O10" s="10"/>
      <c r="P10" s="10"/>
    </row>
    <row r="11" customFormat="false" ht="39.6" hidden="false" customHeight="true" outlineLevel="0" collapsed="false">
      <c r="A11" s="8"/>
      <c r="B11" s="8"/>
      <c r="C11" s="6" t="s">
        <v>31</v>
      </c>
      <c r="D11" s="6"/>
      <c r="E11" s="9" t="s">
        <v>32</v>
      </c>
      <c r="F11" s="9"/>
      <c r="G11" s="9"/>
      <c r="H11" s="10" t="s">
        <v>33</v>
      </c>
      <c r="I11" s="10"/>
      <c r="J11" s="10" t="s">
        <v>22</v>
      </c>
      <c r="K11" s="10" t="s">
        <v>23</v>
      </c>
      <c r="L11" s="10" t="s">
        <v>34</v>
      </c>
      <c r="M11" s="10"/>
      <c r="N11" s="10"/>
      <c r="O11" s="10"/>
      <c r="P11" s="10"/>
    </row>
    <row r="12" customFormat="false" ht="13.9" hidden="false" customHeight="true" outlineLevel="0" collapsed="false">
      <c r="A12" s="6" t="s">
        <v>35</v>
      </c>
      <c r="B12" s="8"/>
      <c r="C12" s="8"/>
      <c r="D12" s="8"/>
      <c r="E12" s="9" t="s">
        <v>36</v>
      </c>
      <c r="F12" s="9"/>
      <c r="G12" s="9"/>
      <c r="H12" s="10" t="s">
        <v>37</v>
      </c>
      <c r="I12" s="10"/>
      <c r="J12" s="10" t="s">
        <v>38</v>
      </c>
      <c r="K12" s="10" t="s">
        <v>22</v>
      </c>
      <c r="L12" s="10" t="s">
        <v>39</v>
      </c>
      <c r="M12" s="10"/>
      <c r="N12" s="10"/>
      <c r="O12" s="10"/>
      <c r="P12" s="10"/>
    </row>
    <row r="13" customFormat="false" ht="28.7" hidden="false" customHeight="true" outlineLevel="0" collapsed="false">
      <c r="A13" s="5"/>
      <c r="B13" s="8"/>
      <c r="C13" s="8"/>
      <c r="D13" s="8"/>
      <c r="E13" s="9" t="s">
        <v>25</v>
      </c>
      <c r="F13" s="9"/>
      <c r="G13" s="9"/>
      <c r="H13" s="10" t="s">
        <v>22</v>
      </c>
      <c r="I13" s="10"/>
      <c r="J13" s="10" t="s">
        <v>22</v>
      </c>
      <c r="K13" s="10" t="s">
        <v>22</v>
      </c>
      <c r="L13" s="10" t="s">
        <v>22</v>
      </c>
      <c r="M13" s="10"/>
      <c r="N13" s="10"/>
      <c r="O13" s="10"/>
      <c r="P13" s="10"/>
    </row>
    <row r="14" customFormat="false" ht="13.9" hidden="false" customHeight="true" outlineLevel="0" collapsed="false">
      <c r="A14" s="8"/>
      <c r="B14" s="6" t="s">
        <v>40</v>
      </c>
      <c r="C14" s="8"/>
      <c r="D14" s="8"/>
      <c r="E14" s="9" t="s">
        <v>41</v>
      </c>
      <c r="F14" s="9"/>
      <c r="G14" s="9"/>
      <c r="H14" s="10" t="s">
        <v>42</v>
      </c>
      <c r="I14" s="10"/>
      <c r="J14" s="10" t="s">
        <v>38</v>
      </c>
      <c r="K14" s="10" t="s">
        <v>22</v>
      </c>
      <c r="L14" s="10" t="s">
        <v>43</v>
      </c>
      <c r="M14" s="10"/>
      <c r="N14" s="10"/>
      <c r="O14" s="10"/>
      <c r="P14" s="10"/>
    </row>
    <row r="15" customFormat="false" ht="28.7" hidden="false" customHeight="true" outlineLevel="0" collapsed="false">
      <c r="A15" s="8"/>
      <c r="B15" s="5"/>
      <c r="C15" s="8"/>
      <c r="D15" s="8"/>
      <c r="E15" s="9" t="s">
        <v>25</v>
      </c>
      <c r="F15" s="9"/>
      <c r="G15" s="9"/>
      <c r="H15" s="10" t="s">
        <v>22</v>
      </c>
      <c r="I15" s="10"/>
      <c r="J15" s="10" t="s">
        <v>22</v>
      </c>
      <c r="K15" s="10" t="s">
        <v>22</v>
      </c>
      <c r="L15" s="10" t="s">
        <v>22</v>
      </c>
      <c r="M15" s="10"/>
      <c r="N15" s="10"/>
      <c r="O15" s="10"/>
      <c r="P15" s="10"/>
    </row>
    <row r="16" customFormat="false" ht="39.6" hidden="false" customHeight="true" outlineLevel="0" collapsed="false">
      <c r="A16" s="8"/>
      <c r="B16" s="8"/>
      <c r="C16" s="6" t="s">
        <v>44</v>
      </c>
      <c r="D16" s="6"/>
      <c r="E16" s="9" t="s">
        <v>45</v>
      </c>
      <c r="F16" s="9"/>
      <c r="G16" s="9"/>
      <c r="H16" s="10" t="s">
        <v>42</v>
      </c>
      <c r="I16" s="10"/>
      <c r="J16" s="10" t="s">
        <v>38</v>
      </c>
      <c r="K16" s="10" t="s">
        <v>22</v>
      </c>
      <c r="L16" s="10" t="s">
        <v>43</v>
      </c>
      <c r="M16" s="10"/>
      <c r="N16" s="10"/>
      <c r="O16" s="10"/>
      <c r="P16" s="10"/>
    </row>
    <row r="17" customFormat="false" ht="13.9" hidden="false" customHeight="true" outlineLevel="0" collapsed="false">
      <c r="A17" s="11" t="s">
        <v>18</v>
      </c>
      <c r="B17" s="11"/>
      <c r="C17" s="11"/>
      <c r="D17" s="11"/>
      <c r="E17" s="11"/>
      <c r="F17" s="11"/>
      <c r="G17" s="12" t="s">
        <v>46</v>
      </c>
      <c r="H17" s="13" t="s">
        <v>47</v>
      </c>
      <c r="I17" s="13"/>
      <c r="J17" s="13" t="s">
        <v>38</v>
      </c>
      <c r="K17" s="13" t="s">
        <v>23</v>
      </c>
      <c r="L17" s="13" t="s">
        <v>48</v>
      </c>
      <c r="M17" s="13"/>
      <c r="N17" s="13"/>
      <c r="O17" s="13"/>
      <c r="P17" s="13"/>
    </row>
    <row r="18" customFormat="false" ht="28.7" hidden="false" customHeight="true" outlineLevel="0" collapsed="false">
      <c r="A18" s="8"/>
      <c r="B18" s="8"/>
      <c r="C18" s="8"/>
      <c r="D18" s="8"/>
      <c r="E18" s="9" t="s">
        <v>25</v>
      </c>
      <c r="F18" s="9"/>
      <c r="G18" s="9"/>
      <c r="H18" s="10" t="s">
        <v>49</v>
      </c>
      <c r="I18" s="10"/>
      <c r="J18" s="10" t="s">
        <v>22</v>
      </c>
      <c r="K18" s="10" t="s">
        <v>22</v>
      </c>
      <c r="L18" s="10" t="s">
        <v>49</v>
      </c>
      <c r="M18" s="10"/>
      <c r="N18" s="10"/>
      <c r="O18" s="10"/>
      <c r="P18" s="10"/>
    </row>
    <row r="19" customFormat="false" ht="11.65" hidden="false" customHeight="true" outlineLevel="0" collapsed="false"/>
    <row r="20" customFormat="false" ht="13.9" hidden="false" customHeight="true" outlineLevel="0" collapsed="false">
      <c r="A20" s="7" t="s">
        <v>5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3.9" hidden="false" customHeight="true" outlineLevel="0" collapsed="false">
      <c r="A21" s="11" t="s">
        <v>50</v>
      </c>
      <c r="B21" s="11"/>
      <c r="C21" s="11"/>
      <c r="D21" s="11"/>
      <c r="E21" s="11"/>
      <c r="F21" s="11"/>
      <c r="G21" s="12" t="s">
        <v>46</v>
      </c>
      <c r="H21" s="13" t="s">
        <v>51</v>
      </c>
      <c r="I21" s="13"/>
      <c r="J21" s="13" t="s">
        <v>22</v>
      </c>
      <c r="K21" s="13" t="s">
        <v>22</v>
      </c>
      <c r="L21" s="13" t="s">
        <v>51</v>
      </c>
      <c r="M21" s="13"/>
      <c r="N21" s="13"/>
      <c r="O21" s="13"/>
      <c r="P21" s="13"/>
    </row>
    <row r="22" customFormat="false" ht="28.7" hidden="false" customHeight="true" outlineLevel="0" collapsed="false">
      <c r="A22" s="8"/>
      <c r="B22" s="8"/>
      <c r="C22" s="8"/>
      <c r="D22" s="8"/>
      <c r="E22" s="9" t="s">
        <v>25</v>
      </c>
      <c r="F22" s="9"/>
      <c r="G22" s="9"/>
      <c r="H22" s="10" t="s">
        <v>52</v>
      </c>
      <c r="I22" s="10"/>
      <c r="J22" s="10" t="s">
        <v>22</v>
      </c>
      <c r="K22" s="10" t="s">
        <v>22</v>
      </c>
      <c r="L22" s="10" t="s">
        <v>52</v>
      </c>
      <c r="M22" s="10"/>
      <c r="N22" s="10"/>
      <c r="O22" s="10"/>
      <c r="P22" s="10"/>
    </row>
    <row r="23" customFormat="false" ht="16.35" hidden="false" customHeight="true" outlineLevel="0" collapsed="false"/>
    <row r="24" customFormat="false" ht="12.75" hidden="false" customHeight="true" outlineLevel="0" collapsed="false">
      <c r="M24" s="14" t="s">
        <v>53</v>
      </c>
      <c r="N24" s="14"/>
      <c r="O24" s="14"/>
      <c r="P24" s="3"/>
    </row>
    <row r="25" customFormat="false" ht="42" hidden="false" customHeight="true" outlineLevel="0" collapsed="false"/>
    <row r="26" customFormat="false" ht="13.9" hidden="false" customHeight="true" outlineLevel="0" collapsed="false">
      <c r="A26" s="7" t="s">
        <v>54</v>
      </c>
      <c r="B26" s="7"/>
      <c r="C26" s="7"/>
      <c r="D26" s="7"/>
      <c r="E26" s="7"/>
      <c r="F26" s="7"/>
      <c r="G26" s="7"/>
      <c r="H26" s="13" t="s">
        <v>55</v>
      </c>
      <c r="I26" s="13"/>
      <c r="J26" s="13" t="s">
        <v>38</v>
      </c>
      <c r="K26" s="13" t="s">
        <v>23</v>
      </c>
      <c r="L26" s="13" t="s">
        <v>56</v>
      </c>
      <c r="M26" s="13"/>
      <c r="N26" s="13"/>
      <c r="O26" s="13"/>
      <c r="P26" s="13"/>
    </row>
    <row r="27" customFormat="false" ht="31.7" hidden="false" customHeight="true" outlineLevel="0" collapsed="false">
      <c r="A27" s="7"/>
      <c r="B27" s="7"/>
      <c r="C27" s="7"/>
      <c r="D27" s="7"/>
      <c r="E27" s="15" t="s">
        <v>25</v>
      </c>
      <c r="F27" s="15"/>
      <c r="G27" s="15"/>
      <c r="H27" s="16" t="s">
        <v>57</v>
      </c>
      <c r="I27" s="16"/>
      <c r="J27" s="16" t="s">
        <v>22</v>
      </c>
      <c r="K27" s="16" t="s">
        <v>22</v>
      </c>
      <c r="L27" s="16" t="s">
        <v>57</v>
      </c>
      <c r="M27" s="16"/>
      <c r="N27" s="16"/>
      <c r="O27" s="16"/>
      <c r="P27" s="16"/>
    </row>
    <row r="28" customFormat="false" ht="13.9" hidden="false" customHeight="true" outlineLevel="0" collapsed="false">
      <c r="A28" s="17" t="s">
        <v>58</v>
      </c>
      <c r="B28" s="17"/>
      <c r="C28" s="17"/>
      <c r="D28" s="17"/>
      <c r="E28" s="17"/>
    </row>
    <row r="30" customFormat="false" ht="399.75" hidden="false" customHeight="true" outlineLevel="0" collapsed="false"/>
    <row r="31" customFormat="false" ht="13.9" hidden="false" customHeight="true" outlineLevel="0" collapsed="false">
      <c r="M31" s="14" t="s">
        <v>59</v>
      </c>
      <c r="N31" s="14"/>
      <c r="O31" s="14"/>
      <c r="P31" s="3"/>
    </row>
  </sheetData>
  <mergeCells count="88">
    <mergeCell ref="A1:P1"/>
    <mergeCell ref="A2:M2"/>
    <mergeCell ref="O2:P2"/>
    <mergeCell ref="A3:C3"/>
    <mergeCell ref="D3:H3"/>
    <mergeCell ref="I3:P3"/>
    <mergeCell ref="C4:D4"/>
    <mergeCell ref="E4:G4"/>
    <mergeCell ref="H4:I4"/>
    <mergeCell ref="L4:P4"/>
    <mergeCell ref="C5:D5"/>
    <mergeCell ref="E5:G5"/>
    <mergeCell ref="H5:I5"/>
    <mergeCell ref="L5:P5"/>
    <mergeCell ref="A6:P6"/>
    <mergeCell ref="C7:D7"/>
    <mergeCell ref="E7:G7"/>
    <mergeCell ref="H7:I7"/>
    <mergeCell ref="L7:P7"/>
    <mergeCell ref="C8:D8"/>
    <mergeCell ref="E8:G8"/>
    <mergeCell ref="H8:I8"/>
    <mergeCell ref="L8:P8"/>
    <mergeCell ref="C9:D9"/>
    <mergeCell ref="E9:G9"/>
    <mergeCell ref="H9:I9"/>
    <mergeCell ref="L9:P9"/>
    <mergeCell ref="C10:D10"/>
    <mergeCell ref="E10:G10"/>
    <mergeCell ref="H10:I10"/>
    <mergeCell ref="L10:P10"/>
    <mergeCell ref="C11:D11"/>
    <mergeCell ref="E11:G11"/>
    <mergeCell ref="H11:I11"/>
    <mergeCell ref="L11:P11"/>
    <mergeCell ref="C12:D12"/>
    <mergeCell ref="E12:G12"/>
    <mergeCell ref="H12:I12"/>
    <mergeCell ref="L12:P12"/>
    <mergeCell ref="C13:D13"/>
    <mergeCell ref="E13:G13"/>
    <mergeCell ref="H13:I13"/>
    <mergeCell ref="L13:P13"/>
    <mergeCell ref="C14:D14"/>
    <mergeCell ref="E14:G14"/>
    <mergeCell ref="H14:I14"/>
    <mergeCell ref="L14:P14"/>
    <mergeCell ref="C15:D15"/>
    <mergeCell ref="E15:G15"/>
    <mergeCell ref="H15:I15"/>
    <mergeCell ref="L15:P15"/>
    <mergeCell ref="C16:D16"/>
    <mergeCell ref="E16:G16"/>
    <mergeCell ref="H16:I16"/>
    <mergeCell ref="L16:P16"/>
    <mergeCell ref="A17:F17"/>
    <mergeCell ref="H17:I17"/>
    <mergeCell ref="L17:P17"/>
    <mergeCell ref="A18:D18"/>
    <mergeCell ref="E18:G18"/>
    <mergeCell ref="H18:I18"/>
    <mergeCell ref="L18:P18"/>
    <mergeCell ref="A19:P19"/>
    <mergeCell ref="A20:P20"/>
    <mergeCell ref="A21:F21"/>
    <mergeCell ref="H21:I21"/>
    <mergeCell ref="L21:P21"/>
    <mergeCell ref="A22:D22"/>
    <mergeCell ref="E22:G22"/>
    <mergeCell ref="H22:I22"/>
    <mergeCell ref="L22:P22"/>
    <mergeCell ref="A23:P23"/>
    <mergeCell ref="A24:L24"/>
    <mergeCell ref="M24:O24"/>
    <mergeCell ref="A25:P25"/>
    <mergeCell ref="A26:G26"/>
    <mergeCell ref="H26:I26"/>
    <mergeCell ref="L26:P26"/>
    <mergeCell ref="A27:D27"/>
    <mergeCell ref="E27:G27"/>
    <mergeCell ref="H27:I27"/>
    <mergeCell ref="L27:P27"/>
    <mergeCell ref="A28:E28"/>
    <mergeCell ref="F28:P28"/>
    <mergeCell ref="A29:P29"/>
    <mergeCell ref="A30:P30"/>
    <mergeCell ref="A31:L31"/>
    <mergeCell ref="M31:O31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9.328125" defaultRowHeight="11.25" zeroHeight="false" outlineLevelRow="0" outlineLevelCol="0"/>
  <cols>
    <col collapsed="false" customWidth="true" hidden="false" outlineLevel="0" max="1" min="1" style="18" width="3.99"/>
    <col collapsed="false" customWidth="true" hidden="false" outlineLevel="0" max="3" min="2" style="18" width="5.33"/>
    <col collapsed="false" customWidth="true" hidden="false" outlineLevel="0" max="4" min="4" style="18" width="4.5"/>
    <col collapsed="false" customWidth="true" hidden="false" outlineLevel="0" max="5" min="5" style="18" width="10.65"/>
    <col collapsed="false" customWidth="true" hidden="false" outlineLevel="0" max="6" min="6" style="18" width="4.33"/>
    <col collapsed="false" customWidth="true" hidden="false" outlineLevel="0" max="7" min="7" style="18" width="3.99"/>
    <col collapsed="false" customWidth="true" hidden="false" outlineLevel="0" max="8" min="8" style="18" width="10.49"/>
    <col collapsed="false" customWidth="true" hidden="false" outlineLevel="0" max="19" min="9" style="18" width="8.99"/>
    <col collapsed="false" customWidth="true" hidden="false" outlineLevel="0" max="21" min="20" style="18" width="4.5"/>
    <col collapsed="false" customWidth="true" hidden="false" outlineLevel="0" max="23" min="22" style="18" width="8.99"/>
    <col collapsed="false" customWidth="false" hidden="false" outlineLevel="0" max="257" min="24" style="18" width="9.33"/>
  </cols>
  <sheetData>
    <row r="1" customFormat="false" ht="13.7" hidden="false" customHeight="tru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customFormat="false" ht="11.25" hidden="false" customHeight="false" outlineLevel="0" collapsed="false">
      <c r="A2" s="20"/>
      <c r="B2" s="20"/>
      <c r="C2" s="20"/>
      <c r="D2" s="20"/>
      <c r="E2" s="21"/>
      <c r="F2" s="21"/>
    </row>
    <row r="3" customFormat="false" ht="8.25" hidden="false" customHeight="true" outlineLevel="0" collapsed="false">
      <c r="A3" s="22" t="s">
        <v>2</v>
      </c>
      <c r="B3" s="22" t="s">
        <v>3</v>
      </c>
      <c r="C3" s="22" t="s">
        <v>61</v>
      </c>
      <c r="D3" s="22" t="s">
        <v>5</v>
      </c>
      <c r="E3" s="22"/>
      <c r="F3" s="22"/>
      <c r="G3" s="22"/>
      <c r="H3" s="22" t="s">
        <v>62</v>
      </c>
      <c r="I3" s="22" t="s">
        <v>63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</row>
    <row r="4" customFormat="false" ht="8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 t="s">
        <v>64</v>
      </c>
      <c r="J4" s="22" t="s">
        <v>65</v>
      </c>
      <c r="K4" s="22"/>
      <c r="L4" s="22"/>
      <c r="M4" s="22"/>
      <c r="N4" s="22"/>
      <c r="O4" s="22"/>
      <c r="P4" s="22"/>
      <c r="Q4" s="22"/>
      <c r="R4" s="22" t="s">
        <v>66</v>
      </c>
      <c r="S4" s="22" t="s">
        <v>65</v>
      </c>
      <c r="T4" s="22"/>
      <c r="U4" s="22"/>
      <c r="V4" s="22"/>
      <c r="W4" s="22"/>
    </row>
    <row r="5" customFormat="false" ht="8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 t="s">
        <v>67</v>
      </c>
      <c r="K5" s="22" t="s">
        <v>65</v>
      </c>
      <c r="L5" s="22"/>
      <c r="M5" s="22" t="s">
        <v>68</v>
      </c>
      <c r="N5" s="22" t="s">
        <v>69</v>
      </c>
      <c r="O5" s="22" t="s">
        <v>70</v>
      </c>
      <c r="P5" s="22" t="s">
        <v>71</v>
      </c>
      <c r="Q5" s="22" t="s">
        <v>72</v>
      </c>
      <c r="R5" s="22"/>
      <c r="S5" s="22" t="s">
        <v>73</v>
      </c>
      <c r="T5" s="22" t="s">
        <v>74</v>
      </c>
      <c r="U5" s="22"/>
      <c r="V5" s="22" t="s">
        <v>75</v>
      </c>
      <c r="W5" s="22" t="s">
        <v>76</v>
      </c>
    </row>
    <row r="6" customFormat="false" ht="60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 t="s">
        <v>77</v>
      </c>
      <c r="L6" s="22" t="s">
        <v>78</v>
      </c>
      <c r="M6" s="22"/>
      <c r="N6" s="22"/>
      <c r="O6" s="22"/>
      <c r="P6" s="22"/>
      <c r="Q6" s="22"/>
      <c r="R6" s="22"/>
      <c r="S6" s="22"/>
      <c r="T6" s="22" t="s">
        <v>79</v>
      </c>
      <c r="U6" s="22"/>
      <c r="V6" s="22"/>
      <c r="W6" s="22"/>
    </row>
    <row r="7" customFormat="false" ht="9.6" hidden="false" customHeight="true" outlineLevel="0" collapsed="false">
      <c r="A7" s="23" t="s">
        <v>10</v>
      </c>
      <c r="B7" s="23" t="s">
        <v>11</v>
      </c>
      <c r="C7" s="23" t="s">
        <v>12</v>
      </c>
      <c r="D7" s="23" t="s">
        <v>13</v>
      </c>
      <c r="E7" s="23"/>
      <c r="F7" s="23"/>
      <c r="G7" s="23"/>
      <c r="H7" s="23" t="s">
        <v>14</v>
      </c>
      <c r="I7" s="23" t="s">
        <v>15</v>
      </c>
      <c r="J7" s="23" t="s">
        <v>16</v>
      </c>
      <c r="K7" s="23" t="s">
        <v>17</v>
      </c>
      <c r="L7" s="23" t="s">
        <v>80</v>
      </c>
      <c r="M7" s="23" t="s">
        <v>81</v>
      </c>
      <c r="N7" s="23" t="s">
        <v>82</v>
      </c>
      <c r="O7" s="23" t="s">
        <v>83</v>
      </c>
      <c r="P7" s="23" t="s">
        <v>84</v>
      </c>
      <c r="Q7" s="23" t="s">
        <v>85</v>
      </c>
      <c r="R7" s="23" t="s">
        <v>86</v>
      </c>
      <c r="S7" s="23" t="s">
        <v>87</v>
      </c>
      <c r="T7" s="23" t="s">
        <v>88</v>
      </c>
      <c r="U7" s="23"/>
      <c r="V7" s="23" t="s">
        <v>89</v>
      </c>
      <c r="W7" s="23" t="s">
        <v>90</v>
      </c>
    </row>
    <row r="8" customFormat="false" ht="8.25" hidden="false" customHeight="true" outlineLevel="0" collapsed="false">
      <c r="A8" s="22" t="s">
        <v>91</v>
      </c>
      <c r="B8" s="22"/>
      <c r="C8" s="22"/>
      <c r="D8" s="24" t="s">
        <v>92</v>
      </c>
      <c r="E8" s="24"/>
      <c r="F8" s="24" t="s">
        <v>93</v>
      </c>
      <c r="G8" s="24"/>
      <c r="H8" s="25" t="n">
        <v>1860898</v>
      </c>
      <c r="I8" s="25" t="n">
        <v>148000</v>
      </c>
      <c r="J8" s="25" t="n">
        <v>148000</v>
      </c>
      <c r="K8" s="25" t="n">
        <v>0</v>
      </c>
      <c r="L8" s="25" t="n">
        <v>14800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1712898</v>
      </c>
      <c r="S8" s="25" t="n">
        <v>1712898</v>
      </c>
      <c r="T8" s="25" t="n">
        <v>64368</v>
      </c>
      <c r="U8" s="25"/>
      <c r="V8" s="25" t="n">
        <v>0</v>
      </c>
      <c r="W8" s="25" t="n">
        <v>0</v>
      </c>
    </row>
    <row r="9" customFormat="false" ht="8.25" hidden="false" customHeight="true" outlineLevel="0" collapsed="false">
      <c r="A9" s="22"/>
      <c r="B9" s="22"/>
      <c r="C9" s="22"/>
      <c r="D9" s="24"/>
      <c r="E9" s="24"/>
      <c r="F9" s="24" t="s">
        <v>94</v>
      </c>
      <c r="G9" s="24"/>
      <c r="H9" s="25" t="n">
        <v>-15000</v>
      </c>
      <c r="I9" s="25" t="n">
        <v>-15000</v>
      </c>
      <c r="J9" s="25" t="n">
        <v>-15000</v>
      </c>
      <c r="K9" s="25" t="n">
        <v>0</v>
      </c>
      <c r="L9" s="25" t="n">
        <v>-1500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/>
      <c r="V9" s="25" t="n">
        <v>0</v>
      </c>
      <c r="W9" s="25" t="n">
        <v>0</v>
      </c>
    </row>
    <row r="10" customFormat="false" ht="8.25" hidden="false" customHeight="true" outlineLevel="0" collapsed="false">
      <c r="A10" s="22"/>
      <c r="B10" s="22"/>
      <c r="C10" s="22"/>
      <c r="D10" s="24"/>
      <c r="E10" s="24"/>
      <c r="F10" s="24" t="s">
        <v>95</v>
      </c>
      <c r="G10" s="24"/>
      <c r="H10" s="25" t="n">
        <v>15000</v>
      </c>
      <c r="I10" s="25" t="n">
        <v>15000</v>
      </c>
      <c r="J10" s="25" t="n">
        <v>15000</v>
      </c>
      <c r="K10" s="25" t="n">
        <v>0</v>
      </c>
      <c r="L10" s="25" t="n">
        <v>1500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/>
      <c r="V10" s="25" t="n">
        <v>0</v>
      </c>
      <c r="W10" s="25" t="n">
        <v>0</v>
      </c>
    </row>
    <row r="11" customFormat="false" ht="8.25" hidden="false" customHeight="true" outlineLevel="0" collapsed="false">
      <c r="A11" s="22"/>
      <c r="B11" s="22"/>
      <c r="C11" s="22"/>
      <c r="D11" s="24"/>
      <c r="E11" s="24"/>
      <c r="F11" s="24" t="s">
        <v>96</v>
      </c>
      <c r="G11" s="24"/>
      <c r="H11" s="25" t="n">
        <v>1860898</v>
      </c>
      <c r="I11" s="25" t="n">
        <v>148000</v>
      </c>
      <c r="J11" s="25" t="n">
        <v>148000</v>
      </c>
      <c r="K11" s="25" t="n">
        <v>0</v>
      </c>
      <c r="L11" s="25" t="n">
        <v>14800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1712898</v>
      </c>
      <c r="S11" s="25" t="n">
        <v>1712898</v>
      </c>
      <c r="T11" s="25" t="n">
        <v>64368</v>
      </c>
      <c r="U11" s="25"/>
      <c r="V11" s="25" t="n">
        <v>0</v>
      </c>
      <c r="W11" s="25" t="n">
        <v>0</v>
      </c>
    </row>
    <row r="12" customFormat="false" ht="8.25" hidden="false" customHeight="true" outlineLevel="0" collapsed="false">
      <c r="A12" s="22"/>
      <c r="B12" s="22" t="s">
        <v>97</v>
      </c>
      <c r="C12" s="22"/>
      <c r="D12" s="24" t="s">
        <v>98</v>
      </c>
      <c r="E12" s="24"/>
      <c r="F12" s="24" t="s">
        <v>93</v>
      </c>
      <c r="G12" s="24"/>
      <c r="H12" s="25" t="n">
        <v>207500</v>
      </c>
      <c r="I12" s="25" t="n">
        <v>60000</v>
      </c>
      <c r="J12" s="25" t="n">
        <v>60000</v>
      </c>
      <c r="K12" s="25" t="n">
        <v>0</v>
      </c>
      <c r="L12" s="25" t="n">
        <v>6000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147500</v>
      </c>
      <c r="S12" s="25" t="n">
        <v>147500</v>
      </c>
      <c r="T12" s="25" t="n">
        <v>0</v>
      </c>
      <c r="U12" s="25"/>
      <c r="V12" s="25" t="n">
        <v>0</v>
      </c>
      <c r="W12" s="25" t="n">
        <v>0</v>
      </c>
    </row>
    <row r="13" customFormat="false" ht="8.25" hidden="false" customHeight="true" outlineLevel="0" collapsed="false">
      <c r="A13" s="22"/>
      <c r="B13" s="22"/>
      <c r="C13" s="22"/>
      <c r="D13" s="24"/>
      <c r="E13" s="24"/>
      <c r="F13" s="24" t="s">
        <v>94</v>
      </c>
      <c r="G13" s="24"/>
      <c r="H13" s="25" t="n">
        <v>-15000</v>
      </c>
      <c r="I13" s="25" t="n">
        <v>-15000</v>
      </c>
      <c r="J13" s="25" t="n">
        <v>-15000</v>
      </c>
      <c r="K13" s="25" t="n">
        <v>0</v>
      </c>
      <c r="L13" s="25" t="n">
        <v>-1500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/>
      <c r="V13" s="25" t="n">
        <v>0</v>
      </c>
      <c r="W13" s="25" t="n">
        <v>0</v>
      </c>
    </row>
    <row r="14" customFormat="false" ht="8.25" hidden="false" customHeight="true" outlineLevel="0" collapsed="false">
      <c r="A14" s="22"/>
      <c r="B14" s="22"/>
      <c r="C14" s="22"/>
      <c r="D14" s="24"/>
      <c r="E14" s="24"/>
      <c r="F14" s="24" t="s">
        <v>95</v>
      </c>
      <c r="G14" s="24"/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/>
      <c r="V14" s="25" t="n">
        <v>0</v>
      </c>
      <c r="W14" s="25" t="n">
        <v>0</v>
      </c>
    </row>
    <row r="15" customFormat="false" ht="8.25" hidden="false" customHeight="true" outlineLevel="0" collapsed="false">
      <c r="A15" s="22"/>
      <c r="B15" s="22"/>
      <c r="C15" s="22"/>
      <c r="D15" s="24"/>
      <c r="E15" s="24"/>
      <c r="F15" s="24" t="s">
        <v>96</v>
      </c>
      <c r="G15" s="24"/>
      <c r="H15" s="25" t="n">
        <v>192500</v>
      </c>
      <c r="I15" s="25" t="n">
        <v>45000</v>
      </c>
      <c r="J15" s="25" t="n">
        <v>45000</v>
      </c>
      <c r="K15" s="25" t="n">
        <v>0</v>
      </c>
      <c r="L15" s="25" t="n">
        <v>4500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147500</v>
      </c>
      <c r="S15" s="25" t="n">
        <v>147500</v>
      </c>
      <c r="T15" s="25" t="n">
        <v>0</v>
      </c>
      <c r="U15" s="25"/>
      <c r="V15" s="25" t="n">
        <v>0</v>
      </c>
      <c r="W15" s="25" t="n">
        <v>0</v>
      </c>
    </row>
    <row r="16" customFormat="false" ht="8.25" hidden="false" customHeight="true" outlineLevel="0" collapsed="false">
      <c r="A16" s="22"/>
      <c r="B16" s="22"/>
      <c r="C16" s="22" t="s">
        <v>99</v>
      </c>
      <c r="D16" s="24" t="s">
        <v>100</v>
      </c>
      <c r="E16" s="24"/>
      <c r="F16" s="24" t="s">
        <v>93</v>
      </c>
      <c r="G16" s="24"/>
      <c r="H16" s="25" t="n">
        <v>30000</v>
      </c>
      <c r="I16" s="25" t="n">
        <v>30000</v>
      </c>
      <c r="J16" s="25" t="n">
        <v>30000</v>
      </c>
      <c r="K16" s="25" t="n">
        <v>0</v>
      </c>
      <c r="L16" s="25" t="n">
        <v>3000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/>
      <c r="V16" s="25" t="n">
        <v>0</v>
      </c>
      <c r="W16" s="25" t="n">
        <v>0</v>
      </c>
    </row>
    <row r="17" customFormat="false" ht="8.25" hidden="false" customHeight="true" outlineLevel="0" collapsed="false">
      <c r="A17" s="22"/>
      <c r="B17" s="22"/>
      <c r="C17" s="22"/>
      <c r="D17" s="24"/>
      <c r="E17" s="24"/>
      <c r="F17" s="24" t="s">
        <v>94</v>
      </c>
      <c r="G17" s="24"/>
      <c r="H17" s="25" t="n">
        <v>-15000</v>
      </c>
      <c r="I17" s="25" t="n">
        <v>-15000</v>
      </c>
      <c r="J17" s="25" t="n">
        <v>-15000</v>
      </c>
      <c r="K17" s="25" t="n">
        <v>0</v>
      </c>
      <c r="L17" s="25" t="n">
        <v>-1500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/>
      <c r="V17" s="25" t="n">
        <v>0</v>
      </c>
      <c r="W17" s="25" t="n">
        <v>0</v>
      </c>
    </row>
    <row r="18" customFormat="false" ht="8.25" hidden="false" customHeight="true" outlineLevel="0" collapsed="false">
      <c r="A18" s="22"/>
      <c r="B18" s="22"/>
      <c r="C18" s="22"/>
      <c r="D18" s="24"/>
      <c r="E18" s="24"/>
      <c r="F18" s="24" t="s">
        <v>95</v>
      </c>
      <c r="G18" s="24"/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/>
      <c r="V18" s="25" t="n">
        <v>0</v>
      </c>
      <c r="W18" s="25" t="n">
        <v>0</v>
      </c>
    </row>
    <row r="19" customFormat="false" ht="8.25" hidden="false" customHeight="true" outlineLevel="0" collapsed="false">
      <c r="A19" s="22"/>
      <c r="B19" s="22"/>
      <c r="C19" s="22"/>
      <c r="D19" s="24"/>
      <c r="E19" s="24"/>
      <c r="F19" s="24" t="s">
        <v>96</v>
      </c>
      <c r="G19" s="24"/>
      <c r="H19" s="25" t="n">
        <v>15000</v>
      </c>
      <c r="I19" s="25" t="n">
        <v>15000</v>
      </c>
      <c r="J19" s="25" t="n">
        <v>15000</v>
      </c>
      <c r="K19" s="25" t="n">
        <v>0</v>
      </c>
      <c r="L19" s="25" t="n">
        <v>1500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/>
      <c r="V19" s="25" t="n">
        <v>0</v>
      </c>
      <c r="W19" s="25" t="n">
        <v>0</v>
      </c>
    </row>
    <row r="20" customFormat="false" ht="8.25" hidden="false" customHeight="true" outlineLevel="0" collapsed="false">
      <c r="A20" s="22"/>
      <c r="B20" s="22" t="s">
        <v>101</v>
      </c>
      <c r="C20" s="22"/>
      <c r="D20" s="24" t="s">
        <v>102</v>
      </c>
      <c r="E20" s="24"/>
      <c r="F20" s="24" t="s">
        <v>93</v>
      </c>
      <c r="G20" s="24"/>
      <c r="H20" s="25" t="n">
        <v>1569030</v>
      </c>
      <c r="I20" s="25" t="n">
        <v>68000</v>
      </c>
      <c r="J20" s="25" t="n">
        <v>68000</v>
      </c>
      <c r="K20" s="25" t="n">
        <v>0</v>
      </c>
      <c r="L20" s="25" t="n">
        <v>6800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1501030</v>
      </c>
      <c r="S20" s="25" t="n">
        <v>1501030</v>
      </c>
      <c r="T20" s="25" t="n">
        <v>0</v>
      </c>
      <c r="U20" s="25"/>
      <c r="V20" s="25" t="n">
        <v>0</v>
      </c>
      <c r="W20" s="25" t="n">
        <v>0</v>
      </c>
    </row>
    <row r="21" customFormat="false" ht="8.25" hidden="false" customHeight="true" outlineLevel="0" collapsed="false">
      <c r="A21" s="22"/>
      <c r="B21" s="22"/>
      <c r="C21" s="22"/>
      <c r="D21" s="24"/>
      <c r="E21" s="24"/>
      <c r="F21" s="24" t="s">
        <v>94</v>
      </c>
      <c r="G21" s="24"/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/>
      <c r="V21" s="25" t="n">
        <v>0</v>
      </c>
      <c r="W21" s="25" t="n">
        <v>0</v>
      </c>
    </row>
    <row r="22" customFormat="false" ht="8.25" hidden="false" customHeight="true" outlineLevel="0" collapsed="false">
      <c r="A22" s="22"/>
      <c r="B22" s="22"/>
      <c r="C22" s="22"/>
      <c r="D22" s="24"/>
      <c r="E22" s="24"/>
      <c r="F22" s="24" t="s">
        <v>95</v>
      </c>
      <c r="G22" s="24"/>
      <c r="H22" s="25" t="n">
        <v>15000</v>
      </c>
      <c r="I22" s="25" t="n">
        <v>15000</v>
      </c>
      <c r="J22" s="25" t="n">
        <v>15000</v>
      </c>
      <c r="K22" s="25" t="n">
        <v>0</v>
      </c>
      <c r="L22" s="25" t="n">
        <v>1500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/>
      <c r="V22" s="25" t="n">
        <v>0</v>
      </c>
      <c r="W22" s="25" t="n">
        <v>0</v>
      </c>
    </row>
    <row r="23" customFormat="false" ht="8.25" hidden="false" customHeight="true" outlineLevel="0" collapsed="false">
      <c r="A23" s="22"/>
      <c r="B23" s="22"/>
      <c r="C23" s="22"/>
      <c r="D23" s="24"/>
      <c r="E23" s="24"/>
      <c r="F23" s="24" t="s">
        <v>96</v>
      </c>
      <c r="G23" s="24"/>
      <c r="H23" s="25" t="n">
        <v>1584030</v>
      </c>
      <c r="I23" s="25" t="n">
        <v>83000</v>
      </c>
      <c r="J23" s="25" t="n">
        <v>83000</v>
      </c>
      <c r="K23" s="25" t="n">
        <v>0</v>
      </c>
      <c r="L23" s="25" t="n">
        <v>8300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1501030</v>
      </c>
      <c r="S23" s="25" t="n">
        <v>1501030</v>
      </c>
      <c r="T23" s="25" t="n">
        <v>0</v>
      </c>
      <c r="U23" s="25"/>
      <c r="V23" s="25" t="n">
        <v>0</v>
      </c>
      <c r="W23" s="25" t="n">
        <v>0</v>
      </c>
    </row>
    <row r="24" customFormat="false" ht="8.25" hidden="false" customHeight="true" outlineLevel="0" collapsed="false">
      <c r="A24" s="22"/>
      <c r="B24" s="22"/>
      <c r="C24" s="22" t="s">
        <v>99</v>
      </c>
      <c r="D24" s="24" t="s">
        <v>100</v>
      </c>
      <c r="E24" s="24"/>
      <c r="F24" s="24" t="s">
        <v>93</v>
      </c>
      <c r="G24" s="24"/>
      <c r="H24" s="25" t="n">
        <v>28000</v>
      </c>
      <c r="I24" s="25" t="n">
        <v>28000</v>
      </c>
      <c r="J24" s="25" t="n">
        <v>28000</v>
      </c>
      <c r="K24" s="25" t="n">
        <v>0</v>
      </c>
      <c r="L24" s="25" t="n">
        <v>2800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/>
      <c r="V24" s="25" t="n">
        <v>0</v>
      </c>
      <c r="W24" s="25" t="n">
        <v>0</v>
      </c>
    </row>
    <row r="25" customFormat="false" ht="8.25" hidden="false" customHeight="true" outlineLevel="0" collapsed="false">
      <c r="A25" s="22"/>
      <c r="B25" s="22"/>
      <c r="C25" s="22"/>
      <c r="D25" s="24"/>
      <c r="E25" s="24"/>
      <c r="F25" s="24" t="s">
        <v>94</v>
      </c>
      <c r="G25" s="24"/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/>
      <c r="V25" s="25" t="n">
        <v>0</v>
      </c>
      <c r="W25" s="25" t="n">
        <v>0</v>
      </c>
    </row>
    <row r="26" customFormat="false" ht="8.25" hidden="false" customHeight="true" outlineLevel="0" collapsed="false">
      <c r="A26" s="22"/>
      <c r="B26" s="22"/>
      <c r="C26" s="22"/>
      <c r="D26" s="24"/>
      <c r="E26" s="24"/>
      <c r="F26" s="24" t="s">
        <v>95</v>
      </c>
      <c r="G26" s="24"/>
      <c r="H26" s="25" t="n">
        <v>15000</v>
      </c>
      <c r="I26" s="25" t="n">
        <v>15000</v>
      </c>
      <c r="J26" s="25" t="n">
        <v>15000</v>
      </c>
      <c r="K26" s="25" t="n">
        <v>0</v>
      </c>
      <c r="L26" s="25" t="n">
        <v>1500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/>
      <c r="V26" s="25" t="n">
        <v>0</v>
      </c>
      <c r="W26" s="25" t="n">
        <v>0</v>
      </c>
    </row>
    <row r="27" customFormat="false" ht="8.25" hidden="false" customHeight="true" outlineLevel="0" collapsed="false">
      <c r="A27" s="22"/>
      <c r="B27" s="22"/>
      <c r="C27" s="22"/>
      <c r="D27" s="24"/>
      <c r="E27" s="24"/>
      <c r="F27" s="24" t="s">
        <v>96</v>
      </c>
      <c r="G27" s="24"/>
      <c r="H27" s="25" t="n">
        <v>43000</v>
      </c>
      <c r="I27" s="25" t="n">
        <v>43000</v>
      </c>
      <c r="J27" s="25" t="n">
        <v>43000</v>
      </c>
      <c r="K27" s="25" t="n">
        <v>0</v>
      </c>
      <c r="L27" s="25" t="n">
        <v>4300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/>
      <c r="V27" s="25" t="n">
        <v>0</v>
      </c>
      <c r="W27" s="25" t="n">
        <v>0</v>
      </c>
    </row>
    <row r="28" customFormat="false" ht="8.25" hidden="false" customHeight="true" outlineLevel="0" collapsed="false">
      <c r="A28" s="22" t="s">
        <v>19</v>
      </c>
      <c r="B28" s="22"/>
      <c r="C28" s="22"/>
      <c r="D28" s="24" t="s">
        <v>20</v>
      </c>
      <c r="E28" s="24"/>
      <c r="F28" s="24" t="s">
        <v>93</v>
      </c>
      <c r="G28" s="24"/>
      <c r="H28" s="25" t="n">
        <v>4726765.92</v>
      </c>
      <c r="I28" s="25" t="n">
        <v>2918431</v>
      </c>
      <c r="J28" s="25" t="n">
        <v>2730731</v>
      </c>
      <c r="K28" s="25" t="n">
        <v>2268970.03</v>
      </c>
      <c r="L28" s="25" t="n">
        <v>461760.97</v>
      </c>
      <c r="M28" s="25" t="n">
        <v>0</v>
      </c>
      <c r="N28" s="25" t="n">
        <v>166700</v>
      </c>
      <c r="O28" s="25" t="n">
        <v>21000</v>
      </c>
      <c r="P28" s="25" t="n">
        <v>0</v>
      </c>
      <c r="Q28" s="25" t="n">
        <v>0</v>
      </c>
      <c r="R28" s="25" t="n">
        <v>1808334.92</v>
      </c>
      <c r="S28" s="25" t="n">
        <v>1808334.92</v>
      </c>
      <c r="T28" s="25" t="n">
        <v>1808334.92</v>
      </c>
      <c r="U28" s="25"/>
      <c r="V28" s="25" t="n">
        <v>0</v>
      </c>
      <c r="W28" s="25" t="n">
        <v>0</v>
      </c>
    </row>
    <row r="29" customFormat="false" ht="8.25" hidden="false" customHeight="true" outlineLevel="0" collapsed="false">
      <c r="A29" s="22"/>
      <c r="B29" s="22"/>
      <c r="C29" s="22"/>
      <c r="D29" s="24"/>
      <c r="E29" s="24"/>
      <c r="F29" s="24" t="s">
        <v>94</v>
      </c>
      <c r="G29" s="24"/>
      <c r="H29" s="25" t="n">
        <v>-900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-9000</v>
      </c>
      <c r="S29" s="25" t="n">
        <v>-9000</v>
      </c>
      <c r="T29" s="25" t="n">
        <v>-9000</v>
      </c>
      <c r="U29" s="25"/>
      <c r="V29" s="25" t="n">
        <v>0</v>
      </c>
      <c r="W29" s="25" t="n">
        <v>0</v>
      </c>
    </row>
    <row r="30" customFormat="false" ht="8.25" hidden="false" customHeight="true" outlineLevel="0" collapsed="false">
      <c r="A30" s="22"/>
      <c r="B30" s="22"/>
      <c r="C30" s="22"/>
      <c r="D30" s="24"/>
      <c r="E30" s="24"/>
      <c r="F30" s="24" t="s">
        <v>95</v>
      </c>
      <c r="G30" s="24"/>
      <c r="H30" s="25" t="n">
        <v>9140</v>
      </c>
      <c r="I30" s="25" t="n">
        <v>140</v>
      </c>
      <c r="J30" s="25" t="n">
        <v>140</v>
      </c>
      <c r="K30" s="25" t="n">
        <v>43</v>
      </c>
      <c r="L30" s="25" t="n">
        <v>97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9000</v>
      </c>
      <c r="S30" s="25" t="n">
        <v>9000</v>
      </c>
      <c r="T30" s="25" t="n">
        <v>9000</v>
      </c>
      <c r="U30" s="25"/>
      <c r="V30" s="25" t="n">
        <v>0</v>
      </c>
      <c r="W30" s="25" t="n">
        <v>0</v>
      </c>
    </row>
    <row r="31" customFormat="false" ht="8.25" hidden="false" customHeight="true" outlineLevel="0" collapsed="false">
      <c r="A31" s="22"/>
      <c r="B31" s="22"/>
      <c r="C31" s="22"/>
      <c r="D31" s="24"/>
      <c r="E31" s="24"/>
      <c r="F31" s="24" t="s">
        <v>96</v>
      </c>
      <c r="G31" s="24"/>
      <c r="H31" s="25" t="n">
        <v>4726905.92</v>
      </c>
      <c r="I31" s="25" t="n">
        <v>2918571</v>
      </c>
      <c r="J31" s="25" t="n">
        <v>2730871</v>
      </c>
      <c r="K31" s="25" t="n">
        <v>2269013.03</v>
      </c>
      <c r="L31" s="25" t="n">
        <v>461857.97</v>
      </c>
      <c r="M31" s="25" t="n">
        <v>0</v>
      </c>
      <c r="N31" s="25" t="n">
        <v>166700</v>
      </c>
      <c r="O31" s="25" t="n">
        <v>21000</v>
      </c>
      <c r="P31" s="25" t="n">
        <v>0</v>
      </c>
      <c r="Q31" s="25" t="n">
        <v>0</v>
      </c>
      <c r="R31" s="25" t="n">
        <v>1808334.92</v>
      </c>
      <c r="S31" s="25" t="n">
        <v>1808334.92</v>
      </c>
      <c r="T31" s="25" t="n">
        <v>1808334.92</v>
      </c>
      <c r="U31" s="25"/>
      <c r="V31" s="25" t="n">
        <v>0</v>
      </c>
      <c r="W31" s="25" t="n">
        <v>0</v>
      </c>
    </row>
    <row r="32" customFormat="false" ht="8.25" hidden="false" customHeight="true" outlineLevel="0" collapsed="false">
      <c r="A32" s="22"/>
      <c r="B32" s="22" t="s">
        <v>27</v>
      </c>
      <c r="C32" s="22"/>
      <c r="D32" s="24" t="s">
        <v>28</v>
      </c>
      <c r="E32" s="24"/>
      <c r="F32" s="24" t="s">
        <v>93</v>
      </c>
      <c r="G32" s="24"/>
      <c r="H32" s="25" t="n">
        <v>40637</v>
      </c>
      <c r="I32" s="25" t="n">
        <v>40637</v>
      </c>
      <c r="J32" s="25" t="n">
        <v>40637</v>
      </c>
      <c r="K32" s="25" t="n">
        <v>37555.03</v>
      </c>
      <c r="L32" s="25" t="n">
        <v>3081.97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/>
      <c r="V32" s="25" t="n">
        <v>0</v>
      </c>
      <c r="W32" s="25" t="n">
        <v>0</v>
      </c>
    </row>
    <row r="33" customFormat="false" ht="8.25" hidden="false" customHeight="true" outlineLevel="0" collapsed="false">
      <c r="A33" s="22"/>
      <c r="B33" s="22"/>
      <c r="C33" s="22"/>
      <c r="D33" s="24"/>
      <c r="E33" s="24"/>
      <c r="F33" s="24" t="s">
        <v>94</v>
      </c>
      <c r="G33" s="24"/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/>
      <c r="V33" s="25" t="n">
        <v>0</v>
      </c>
      <c r="W33" s="25" t="n">
        <v>0</v>
      </c>
    </row>
    <row r="34" customFormat="false" ht="8.25" hidden="false" customHeight="true" outlineLevel="0" collapsed="false">
      <c r="A34" s="22"/>
      <c r="B34" s="22"/>
      <c r="C34" s="22"/>
      <c r="D34" s="24"/>
      <c r="E34" s="24"/>
      <c r="F34" s="24" t="s">
        <v>95</v>
      </c>
      <c r="G34" s="24"/>
      <c r="H34" s="25" t="n">
        <v>140</v>
      </c>
      <c r="I34" s="25" t="n">
        <v>140</v>
      </c>
      <c r="J34" s="25" t="n">
        <v>140</v>
      </c>
      <c r="K34" s="25" t="n">
        <v>43</v>
      </c>
      <c r="L34" s="25" t="n">
        <v>97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/>
      <c r="V34" s="25" t="n">
        <v>0</v>
      </c>
      <c r="W34" s="25" t="n">
        <v>0</v>
      </c>
    </row>
    <row r="35" customFormat="false" ht="8.25" hidden="false" customHeight="true" outlineLevel="0" collapsed="false">
      <c r="A35" s="22"/>
      <c r="B35" s="22"/>
      <c r="C35" s="22"/>
      <c r="D35" s="24"/>
      <c r="E35" s="24"/>
      <c r="F35" s="24" t="s">
        <v>96</v>
      </c>
      <c r="G35" s="24"/>
      <c r="H35" s="25" t="n">
        <v>40777</v>
      </c>
      <c r="I35" s="25" t="n">
        <v>40777</v>
      </c>
      <c r="J35" s="25" t="n">
        <v>40777</v>
      </c>
      <c r="K35" s="25" t="n">
        <v>37598.03</v>
      </c>
      <c r="L35" s="25" t="n">
        <v>3178.97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/>
      <c r="V35" s="25" t="n">
        <v>0</v>
      </c>
      <c r="W35" s="25" t="n">
        <v>0</v>
      </c>
    </row>
    <row r="36" customFormat="false" ht="8.25" hidden="false" customHeight="true" outlineLevel="0" collapsed="false">
      <c r="A36" s="22"/>
      <c r="B36" s="22"/>
      <c r="C36" s="22" t="s">
        <v>103</v>
      </c>
      <c r="D36" s="24" t="s">
        <v>104</v>
      </c>
      <c r="E36" s="24"/>
      <c r="F36" s="24" t="s">
        <v>93</v>
      </c>
      <c r="G36" s="24"/>
      <c r="H36" s="25" t="n">
        <v>31039.78</v>
      </c>
      <c r="I36" s="25" t="n">
        <v>31039.78</v>
      </c>
      <c r="J36" s="25" t="n">
        <v>31039.78</v>
      </c>
      <c r="K36" s="25" t="n">
        <v>31039.78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/>
      <c r="V36" s="25" t="n">
        <v>0</v>
      </c>
      <c r="W36" s="25" t="n">
        <v>0</v>
      </c>
    </row>
    <row r="37" customFormat="false" ht="8.25" hidden="false" customHeight="true" outlineLevel="0" collapsed="false">
      <c r="A37" s="22"/>
      <c r="B37" s="22"/>
      <c r="C37" s="22"/>
      <c r="D37" s="24"/>
      <c r="E37" s="24"/>
      <c r="F37" s="24" t="s">
        <v>94</v>
      </c>
      <c r="G37" s="24"/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/>
      <c r="V37" s="25" t="n">
        <v>0</v>
      </c>
      <c r="W37" s="25" t="n">
        <v>0</v>
      </c>
    </row>
    <row r="38" customFormat="false" ht="8.25" hidden="false" customHeight="true" outlineLevel="0" collapsed="false">
      <c r="A38" s="22"/>
      <c r="B38" s="22"/>
      <c r="C38" s="22"/>
      <c r="D38" s="24"/>
      <c r="E38" s="24"/>
      <c r="F38" s="24" t="s">
        <v>95</v>
      </c>
      <c r="G38" s="24"/>
      <c r="H38" s="25" t="n">
        <v>35.5</v>
      </c>
      <c r="I38" s="25" t="n">
        <v>35.5</v>
      </c>
      <c r="J38" s="25" t="n">
        <v>35.5</v>
      </c>
      <c r="K38" s="25" t="n">
        <v>35.5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/>
      <c r="V38" s="25" t="n">
        <v>0</v>
      </c>
      <c r="W38" s="25" t="n">
        <v>0</v>
      </c>
    </row>
    <row r="39" customFormat="false" ht="8.25" hidden="false" customHeight="true" outlineLevel="0" collapsed="false">
      <c r="A39" s="22"/>
      <c r="B39" s="22"/>
      <c r="C39" s="22"/>
      <c r="D39" s="24"/>
      <c r="E39" s="24"/>
      <c r="F39" s="24" t="s">
        <v>96</v>
      </c>
      <c r="G39" s="24"/>
      <c r="H39" s="25" t="n">
        <v>31075.28</v>
      </c>
      <c r="I39" s="25" t="n">
        <v>31075.28</v>
      </c>
      <c r="J39" s="25" t="n">
        <v>31075.28</v>
      </c>
      <c r="K39" s="25" t="n">
        <v>31075.28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/>
      <c r="V39" s="25" t="n">
        <v>0</v>
      </c>
      <c r="W39" s="25" t="n">
        <v>0</v>
      </c>
    </row>
    <row r="40" customFormat="false" ht="8.25" hidden="false" customHeight="true" outlineLevel="0" collapsed="false">
      <c r="A40" s="22"/>
      <c r="B40" s="22"/>
      <c r="C40" s="22" t="s">
        <v>105</v>
      </c>
      <c r="D40" s="24" t="s">
        <v>106</v>
      </c>
      <c r="E40" s="24"/>
      <c r="F40" s="24" t="s">
        <v>93</v>
      </c>
      <c r="G40" s="24"/>
      <c r="H40" s="25" t="n">
        <v>5335.76</v>
      </c>
      <c r="I40" s="25" t="n">
        <v>5335.76</v>
      </c>
      <c r="J40" s="25" t="n">
        <v>5335.76</v>
      </c>
      <c r="K40" s="25" t="n">
        <v>5335.76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/>
      <c r="V40" s="25" t="n">
        <v>0</v>
      </c>
      <c r="W40" s="25" t="n">
        <v>0</v>
      </c>
    </row>
    <row r="41" customFormat="false" ht="8.25" hidden="false" customHeight="true" outlineLevel="0" collapsed="false">
      <c r="A41" s="22"/>
      <c r="B41" s="22"/>
      <c r="C41" s="22"/>
      <c r="D41" s="24"/>
      <c r="E41" s="24"/>
      <c r="F41" s="24" t="s">
        <v>94</v>
      </c>
      <c r="G41" s="24"/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/>
      <c r="V41" s="25" t="n">
        <v>0</v>
      </c>
      <c r="W41" s="25" t="n">
        <v>0</v>
      </c>
    </row>
    <row r="42" customFormat="false" ht="8.25" hidden="false" customHeight="true" outlineLevel="0" collapsed="false">
      <c r="A42" s="22"/>
      <c r="B42" s="22"/>
      <c r="C42" s="22"/>
      <c r="D42" s="24"/>
      <c r="E42" s="24"/>
      <c r="F42" s="24" t="s">
        <v>95</v>
      </c>
      <c r="G42" s="24"/>
      <c r="H42" s="25" t="n">
        <v>6.1</v>
      </c>
      <c r="I42" s="25" t="n">
        <v>6.1</v>
      </c>
      <c r="J42" s="25" t="n">
        <v>6.1</v>
      </c>
      <c r="K42" s="25" t="n">
        <v>6.1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/>
      <c r="V42" s="25" t="n">
        <v>0</v>
      </c>
      <c r="W42" s="25" t="n">
        <v>0</v>
      </c>
    </row>
    <row r="43" customFormat="false" ht="8.25" hidden="false" customHeight="true" outlineLevel="0" collapsed="false">
      <c r="A43" s="22"/>
      <c r="B43" s="22"/>
      <c r="C43" s="22"/>
      <c r="D43" s="24"/>
      <c r="E43" s="24"/>
      <c r="F43" s="24" t="s">
        <v>96</v>
      </c>
      <c r="G43" s="24"/>
      <c r="H43" s="25" t="n">
        <v>5341.86</v>
      </c>
      <c r="I43" s="25" t="n">
        <v>5341.86</v>
      </c>
      <c r="J43" s="25" t="n">
        <v>5341.86</v>
      </c>
      <c r="K43" s="25" t="n">
        <v>5341.86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/>
      <c r="V43" s="25" t="n">
        <v>0</v>
      </c>
      <c r="W43" s="25" t="n">
        <v>0</v>
      </c>
    </row>
    <row r="44" customFormat="false" ht="8.25" hidden="false" customHeight="true" outlineLevel="0" collapsed="false">
      <c r="A44" s="22"/>
      <c r="B44" s="22"/>
      <c r="C44" s="22" t="s">
        <v>107</v>
      </c>
      <c r="D44" s="24" t="s">
        <v>108</v>
      </c>
      <c r="E44" s="24"/>
      <c r="F44" s="24" t="s">
        <v>93</v>
      </c>
      <c r="G44" s="24"/>
      <c r="H44" s="25" t="n">
        <v>760.48</v>
      </c>
      <c r="I44" s="25" t="n">
        <v>760.48</v>
      </c>
      <c r="J44" s="25" t="n">
        <v>760.48</v>
      </c>
      <c r="K44" s="25" t="n">
        <v>760.48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/>
      <c r="V44" s="25" t="n">
        <v>0</v>
      </c>
      <c r="W44" s="25" t="n">
        <v>0</v>
      </c>
    </row>
    <row r="45" customFormat="false" ht="8.25" hidden="false" customHeight="true" outlineLevel="0" collapsed="false">
      <c r="A45" s="22"/>
      <c r="B45" s="22"/>
      <c r="C45" s="22"/>
      <c r="D45" s="24"/>
      <c r="E45" s="24"/>
      <c r="F45" s="24" t="s">
        <v>94</v>
      </c>
      <c r="G45" s="24"/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/>
      <c r="V45" s="25" t="n">
        <v>0</v>
      </c>
      <c r="W45" s="25" t="n">
        <v>0</v>
      </c>
    </row>
    <row r="46" customFormat="false" ht="8.25" hidden="false" customHeight="true" outlineLevel="0" collapsed="false">
      <c r="A46" s="22"/>
      <c r="B46" s="22"/>
      <c r="C46" s="22"/>
      <c r="D46" s="24"/>
      <c r="E46" s="24"/>
      <c r="F46" s="24" t="s">
        <v>95</v>
      </c>
      <c r="G46" s="24"/>
      <c r="H46" s="25" t="n">
        <v>0.87</v>
      </c>
      <c r="I46" s="25" t="n">
        <v>0.87</v>
      </c>
      <c r="J46" s="25" t="n">
        <v>0.87</v>
      </c>
      <c r="K46" s="25" t="n">
        <v>0.87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/>
      <c r="V46" s="25" t="n">
        <v>0</v>
      </c>
      <c r="W46" s="25" t="n">
        <v>0</v>
      </c>
    </row>
    <row r="47" customFormat="false" ht="8.25" hidden="false" customHeight="true" outlineLevel="0" collapsed="false">
      <c r="A47" s="22"/>
      <c r="B47" s="22"/>
      <c r="C47" s="22"/>
      <c r="D47" s="24"/>
      <c r="E47" s="24"/>
      <c r="F47" s="24" t="s">
        <v>96</v>
      </c>
      <c r="G47" s="24"/>
      <c r="H47" s="25" t="n">
        <v>761.35</v>
      </c>
      <c r="I47" s="25" t="n">
        <v>761.35</v>
      </c>
      <c r="J47" s="25" t="n">
        <v>761.35</v>
      </c>
      <c r="K47" s="25" t="n">
        <v>761.35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/>
      <c r="V47" s="25" t="n">
        <v>0</v>
      </c>
      <c r="W47" s="25" t="n">
        <v>0</v>
      </c>
    </row>
    <row r="48" customFormat="false" ht="8.25" hidden="false" customHeight="true" outlineLevel="0" collapsed="false">
      <c r="A48" s="22"/>
      <c r="B48" s="22"/>
      <c r="C48" s="22" t="s">
        <v>109</v>
      </c>
      <c r="D48" s="24" t="s">
        <v>110</v>
      </c>
      <c r="E48" s="24"/>
      <c r="F48" s="24" t="s">
        <v>93</v>
      </c>
      <c r="G48" s="24"/>
      <c r="H48" s="25" t="n">
        <v>419</v>
      </c>
      <c r="I48" s="25" t="n">
        <v>419</v>
      </c>
      <c r="J48" s="25" t="n">
        <v>419</v>
      </c>
      <c r="K48" s="25" t="n">
        <v>0</v>
      </c>
      <c r="L48" s="25" t="n">
        <v>419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/>
      <c r="V48" s="25" t="n">
        <v>0</v>
      </c>
      <c r="W48" s="25" t="n">
        <v>0</v>
      </c>
    </row>
    <row r="49" customFormat="false" ht="8.25" hidden="false" customHeight="true" outlineLevel="0" collapsed="false">
      <c r="A49" s="22"/>
      <c r="B49" s="22"/>
      <c r="C49" s="22"/>
      <c r="D49" s="24"/>
      <c r="E49" s="24"/>
      <c r="F49" s="24" t="s">
        <v>94</v>
      </c>
      <c r="G49" s="24"/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/>
      <c r="V49" s="25" t="n">
        <v>0</v>
      </c>
      <c r="W49" s="25" t="n">
        <v>0</v>
      </c>
    </row>
    <row r="50" customFormat="false" ht="8.25" hidden="false" customHeight="true" outlineLevel="0" collapsed="false">
      <c r="A50" s="22"/>
      <c r="B50" s="22"/>
      <c r="C50" s="22"/>
      <c r="D50" s="24"/>
      <c r="E50" s="24"/>
      <c r="F50" s="24" t="s">
        <v>95</v>
      </c>
      <c r="G50" s="24"/>
      <c r="H50" s="25" t="n">
        <v>97</v>
      </c>
      <c r="I50" s="25" t="n">
        <v>97</v>
      </c>
      <c r="J50" s="25" t="n">
        <v>97</v>
      </c>
      <c r="K50" s="25" t="n">
        <v>0</v>
      </c>
      <c r="L50" s="25" t="n">
        <v>97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/>
      <c r="V50" s="25" t="n">
        <v>0</v>
      </c>
      <c r="W50" s="25" t="n">
        <v>0</v>
      </c>
    </row>
    <row r="51" customFormat="false" ht="8.25" hidden="false" customHeight="true" outlineLevel="0" collapsed="false">
      <c r="A51" s="22"/>
      <c r="B51" s="22"/>
      <c r="C51" s="22"/>
      <c r="D51" s="24"/>
      <c r="E51" s="24"/>
      <c r="F51" s="24" t="s">
        <v>96</v>
      </c>
      <c r="G51" s="24"/>
      <c r="H51" s="25" t="n">
        <v>516</v>
      </c>
      <c r="I51" s="25" t="n">
        <v>516</v>
      </c>
      <c r="J51" s="25" t="n">
        <v>516</v>
      </c>
      <c r="K51" s="25" t="n">
        <v>0</v>
      </c>
      <c r="L51" s="25" t="n">
        <v>516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/>
      <c r="V51" s="25" t="n">
        <v>0</v>
      </c>
      <c r="W51" s="25" t="n">
        <v>0</v>
      </c>
    </row>
    <row r="52" customFormat="false" ht="17.25" hidden="false" customHeight="true" outlineLevel="0" collapsed="false"/>
    <row r="53" customFormat="false" ht="13.7" hidden="false" customHeight="true" outlineLevel="0" collapsed="false">
      <c r="U53" s="26" t="s">
        <v>111</v>
      </c>
      <c r="V53" s="26"/>
      <c r="W53" s="26"/>
    </row>
    <row r="54" customFormat="false" ht="20.65" hidden="false" customHeight="true" outlineLevel="0" collapsed="false">
      <c r="A54" s="20"/>
      <c r="B54" s="20"/>
      <c r="C54" s="20"/>
      <c r="D54" s="20"/>
      <c r="E54" s="21"/>
      <c r="F54" s="21"/>
    </row>
    <row r="55" customFormat="false" ht="8.25" hidden="false" customHeight="true" outlineLevel="0" collapsed="false">
      <c r="A55" s="22" t="s">
        <v>2</v>
      </c>
      <c r="B55" s="22" t="s">
        <v>3</v>
      </c>
      <c r="C55" s="22" t="s">
        <v>61</v>
      </c>
      <c r="D55" s="22" t="s">
        <v>5</v>
      </c>
      <c r="E55" s="22"/>
      <c r="F55" s="22"/>
      <c r="G55" s="22"/>
      <c r="H55" s="22" t="s">
        <v>62</v>
      </c>
      <c r="I55" s="22" t="s">
        <v>63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customFormat="false" ht="8.2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 t="s">
        <v>64</v>
      </c>
      <c r="J56" s="22" t="s">
        <v>65</v>
      </c>
      <c r="K56" s="22"/>
      <c r="L56" s="22"/>
      <c r="M56" s="22"/>
      <c r="N56" s="22"/>
      <c r="O56" s="22"/>
      <c r="P56" s="22"/>
      <c r="Q56" s="22"/>
      <c r="R56" s="22" t="s">
        <v>66</v>
      </c>
      <c r="S56" s="22" t="s">
        <v>65</v>
      </c>
      <c r="T56" s="22"/>
      <c r="U56" s="22"/>
      <c r="V56" s="22"/>
      <c r="W56" s="22"/>
    </row>
    <row r="57" customFormat="false" ht="8.2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 t="s">
        <v>67</v>
      </c>
      <c r="K57" s="22" t="s">
        <v>65</v>
      </c>
      <c r="L57" s="22"/>
      <c r="M57" s="22" t="s">
        <v>68</v>
      </c>
      <c r="N57" s="22" t="s">
        <v>69</v>
      </c>
      <c r="O57" s="22" t="s">
        <v>70</v>
      </c>
      <c r="P57" s="22" t="s">
        <v>71</v>
      </c>
      <c r="Q57" s="22" t="s">
        <v>72</v>
      </c>
      <c r="R57" s="22"/>
      <c r="S57" s="22" t="s">
        <v>73</v>
      </c>
      <c r="T57" s="22" t="s">
        <v>74</v>
      </c>
      <c r="U57" s="22"/>
      <c r="V57" s="22" t="s">
        <v>75</v>
      </c>
      <c r="W57" s="22" t="s">
        <v>76</v>
      </c>
    </row>
    <row r="58" customFormat="false" ht="58.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 t="s">
        <v>77</v>
      </c>
      <c r="L58" s="22" t="s">
        <v>78</v>
      </c>
      <c r="M58" s="22"/>
      <c r="N58" s="22"/>
      <c r="O58" s="22"/>
      <c r="P58" s="22"/>
      <c r="Q58" s="22"/>
      <c r="R58" s="22"/>
      <c r="S58" s="22"/>
      <c r="T58" s="22" t="s">
        <v>79</v>
      </c>
      <c r="U58" s="22"/>
      <c r="V58" s="22"/>
      <c r="W58" s="22"/>
    </row>
    <row r="59" customFormat="false" ht="9.6" hidden="false" customHeight="true" outlineLevel="0" collapsed="false">
      <c r="A59" s="23" t="s">
        <v>10</v>
      </c>
      <c r="B59" s="23" t="s">
        <v>11</v>
      </c>
      <c r="C59" s="23" t="s">
        <v>12</v>
      </c>
      <c r="D59" s="23" t="s">
        <v>13</v>
      </c>
      <c r="E59" s="23"/>
      <c r="F59" s="23"/>
      <c r="G59" s="23"/>
      <c r="H59" s="23" t="s">
        <v>14</v>
      </c>
      <c r="I59" s="23" t="s">
        <v>15</v>
      </c>
      <c r="J59" s="23" t="s">
        <v>16</v>
      </c>
      <c r="K59" s="23" t="s">
        <v>17</v>
      </c>
      <c r="L59" s="23" t="s">
        <v>80</v>
      </c>
      <c r="M59" s="23" t="s">
        <v>81</v>
      </c>
      <c r="N59" s="23" t="s">
        <v>82</v>
      </c>
      <c r="O59" s="23" t="s">
        <v>83</v>
      </c>
      <c r="P59" s="23" t="s">
        <v>84</v>
      </c>
      <c r="Q59" s="23" t="s">
        <v>85</v>
      </c>
      <c r="R59" s="23" t="s">
        <v>86</v>
      </c>
      <c r="S59" s="23" t="s">
        <v>87</v>
      </c>
      <c r="T59" s="23" t="s">
        <v>88</v>
      </c>
      <c r="U59" s="23"/>
      <c r="V59" s="23" t="s">
        <v>89</v>
      </c>
      <c r="W59" s="23" t="s">
        <v>90</v>
      </c>
    </row>
    <row r="60" customFormat="false" ht="8.25" hidden="false" customHeight="true" outlineLevel="0" collapsed="false">
      <c r="A60" s="22"/>
      <c r="B60" s="22"/>
      <c r="C60" s="22" t="s">
        <v>112</v>
      </c>
      <c r="D60" s="24" t="s">
        <v>113</v>
      </c>
      <c r="E60" s="24"/>
      <c r="F60" s="24" t="s">
        <v>93</v>
      </c>
      <c r="G60" s="24"/>
      <c r="H60" s="25" t="n">
        <v>419.01</v>
      </c>
      <c r="I60" s="25" t="n">
        <v>419.01</v>
      </c>
      <c r="J60" s="25" t="n">
        <v>419.01</v>
      </c>
      <c r="K60" s="25" t="n">
        <v>419.01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/>
      <c r="V60" s="25" t="n">
        <v>0</v>
      </c>
      <c r="W60" s="25" t="n">
        <v>0</v>
      </c>
    </row>
    <row r="61" customFormat="false" ht="8.25" hidden="false" customHeight="true" outlineLevel="0" collapsed="false">
      <c r="A61" s="22"/>
      <c r="B61" s="22"/>
      <c r="C61" s="22"/>
      <c r="D61" s="24"/>
      <c r="E61" s="24"/>
      <c r="F61" s="24" t="s">
        <v>94</v>
      </c>
      <c r="G61" s="24"/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/>
      <c r="V61" s="25" t="n">
        <v>0</v>
      </c>
      <c r="W61" s="25" t="n">
        <v>0</v>
      </c>
    </row>
    <row r="62" customFormat="false" ht="8.25" hidden="false" customHeight="true" outlineLevel="0" collapsed="false">
      <c r="A62" s="22"/>
      <c r="B62" s="22"/>
      <c r="C62" s="22"/>
      <c r="D62" s="24"/>
      <c r="E62" s="24"/>
      <c r="F62" s="24" t="s">
        <v>95</v>
      </c>
      <c r="G62" s="24"/>
      <c r="H62" s="25" t="n">
        <v>0.53</v>
      </c>
      <c r="I62" s="25" t="n">
        <v>0.53</v>
      </c>
      <c r="J62" s="25" t="n">
        <v>0.53</v>
      </c>
      <c r="K62" s="25" t="n">
        <v>0.53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/>
      <c r="V62" s="25" t="n">
        <v>0</v>
      </c>
      <c r="W62" s="25" t="n">
        <v>0</v>
      </c>
    </row>
    <row r="63" customFormat="false" ht="8.25" hidden="false" customHeight="true" outlineLevel="0" collapsed="false">
      <c r="A63" s="22"/>
      <c r="B63" s="22"/>
      <c r="C63" s="22"/>
      <c r="D63" s="24"/>
      <c r="E63" s="24"/>
      <c r="F63" s="24" t="s">
        <v>96</v>
      </c>
      <c r="G63" s="24"/>
      <c r="H63" s="25" t="n">
        <v>419.54</v>
      </c>
      <c r="I63" s="25" t="n">
        <v>419.54</v>
      </c>
      <c r="J63" s="25" t="n">
        <v>419.54</v>
      </c>
      <c r="K63" s="25" t="n">
        <v>419.54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/>
      <c r="V63" s="25" t="n">
        <v>0</v>
      </c>
      <c r="W63" s="25" t="n">
        <v>0</v>
      </c>
    </row>
    <row r="64" customFormat="false" ht="8.25" hidden="false" customHeight="true" outlineLevel="0" collapsed="false">
      <c r="A64" s="22"/>
      <c r="B64" s="22" t="s">
        <v>114</v>
      </c>
      <c r="C64" s="22"/>
      <c r="D64" s="24" t="s">
        <v>115</v>
      </c>
      <c r="E64" s="24"/>
      <c r="F64" s="24" t="s">
        <v>93</v>
      </c>
      <c r="G64" s="24"/>
      <c r="H64" s="25" t="n">
        <v>695134.92</v>
      </c>
      <c r="I64" s="25" t="n">
        <v>73000</v>
      </c>
      <c r="J64" s="25" t="n">
        <v>26200</v>
      </c>
      <c r="K64" s="25" t="n">
        <v>0</v>
      </c>
      <c r="L64" s="25" t="n">
        <v>26200</v>
      </c>
      <c r="M64" s="25" t="n">
        <v>0</v>
      </c>
      <c r="N64" s="25" t="n">
        <v>40800</v>
      </c>
      <c r="O64" s="25" t="n">
        <v>6000</v>
      </c>
      <c r="P64" s="25" t="n">
        <v>0</v>
      </c>
      <c r="Q64" s="25" t="n">
        <v>0</v>
      </c>
      <c r="R64" s="25" t="n">
        <v>622134.92</v>
      </c>
      <c r="S64" s="25" t="n">
        <v>622134.92</v>
      </c>
      <c r="T64" s="25" t="n">
        <v>622134.92</v>
      </c>
      <c r="U64" s="25"/>
      <c r="V64" s="25" t="n">
        <v>0</v>
      </c>
      <c r="W64" s="25" t="n">
        <v>0</v>
      </c>
    </row>
    <row r="65" customFormat="false" ht="8.25" hidden="false" customHeight="true" outlineLevel="0" collapsed="false">
      <c r="A65" s="22"/>
      <c r="B65" s="22"/>
      <c r="C65" s="22"/>
      <c r="D65" s="24"/>
      <c r="E65" s="24"/>
      <c r="F65" s="24" t="s">
        <v>94</v>
      </c>
      <c r="G65" s="24"/>
      <c r="H65" s="25" t="n">
        <v>-900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-9000</v>
      </c>
      <c r="S65" s="25" t="n">
        <v>-9000</v>
      </c>
      <c r="T65" s="25" t="n">
        <v>-9000</v>
      </c>
      <c r="U65" s="25"/>
      <c r="V65" s="25" t="n">
        <v>0</v>
      </c>
      <c r="W65" s="25" t="n">
        <v>0</v>
      </c>
    </row>
    <row r="66" customFormat="false" ht="8.25" hidden="false" customHeight="true" outlineLevel="0" collapsed="false">
      <c r="A66" s="22"/>
      <c r="B66" s="22"/>
      <c r="C66" s="22"/>
      <c r="D66" s="24"/>
      <c r="E66" s="24"/>
      <c r="F66" s="24" t="s">
        <v>95</v>
      </c>
      <c r="G66" s="24"/>
      <c r="H66" s="25" t="n">
        <v>900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9000</v>
      </c>
      <c r="S66" s="25" t="n">
        <v>9000</v>
      </c>
      <c r="T66" s="25" t="n">
        <v>9000</v>
      </c>
      <c r="U66" s="25"/>
      <c r="V66" s="25" t="n">
        <v>0</v>
      </c>
      <c r="W66" s="25" t="n">
        <v>0</v>
      </c>
    </row>
    <row r="67" customFormat="false" ht="8.25" hidden="false" customHeight="true" outlineLevel="0" collapsed="false">
      <c r="A67" s="22"/>
      <c r="B67" s="22"/>
      <c r="C67" s="22"/>
      <c r="D67" s="24"/>
      <c r="E67" s="24"/>
      <c r="F67" s="24" t="s">
        <v>96</v>
      </c>
      <c r="G67" s="24"/>
      <c r="H67" s="25" t="n">
        <v>695134.92</v>
      </c>
      <c r="I67" s="25" t="n">
        <v>73000</v>
      </c>
      <c r="J67" s="25" t="n">
        <v>26200</v>
      </c>
      <c r="K67" s="25" t="n">
        <v>0</v>
      </c>
      <c r="L67" s="25" t="n">
        <v>26200</v>
      </c>
      <c r="M67" s="25" t="n">
        <v>0</v>
      </c>
      <c r="N67" s="25" t="n">
        <v>40800</v>
      </c>
      <c r="O67" s="25" t="n">
        <v>6000</v>
      </c>
      <c r="P67" s="25" t="n">
        <v>0</v>
      </c>
      <c r="Q67" s="25" t="n">
        <v>0</v>
      </c>
      <c r="R67" s="25" t="n">
        <v>622134.92</v>
      </c>
      <c r="S67" s="25" t="n">
        <v>622134.92</v>
      </c>
      <c r="T67" s="25" t="n">
        <v>622134.92</v>
      </c>
      <c r="U67" s="25"/>
      <c r="V67" s="25" t="n">
        <v>0</v>
      </c>
      <c r="W67" s="25" t="n">
        <v>0</v>
      </c>
    </row>
    <row r="68" customFormat="false" ht="8.25" hidden="false" customHeight="true" outlineLevel="0" collapsed="false">
      <c r="A68" s="22"/>
      <c r="B68" s="22"/>
      <c r="C68" s="22" t="s">
        <v>116</v>
      </c>
      <c r="D68" s="24" t="s">
        <v>117</v>
      </c>
      <c r="E68" s="24"/>
      <c r="F68" s="24" t="s">
        <v>93</v>
      </c>
      <c r="G68" s="24"/>
      <c r="H68" s="25" t="n">
        <v>278096.95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278096.95</v>
      </c>
      <c r="S68" s="25" t="n">
        <v>278096.95</v>
      </c>
      <c r="T68" s="25" t="n">
        <v>278096.95</v>
      </c>
      <c r="U68" s="25"/>
      <c r="V68" s="25" t="n">
        <v>0</v>
      </c>
      <c r="W68" s="25" t="n">
        <v>0</v>
      </c>
    </row>
    <row r="69" customFormat="false" ht="8.25" hidden="false" customHeight="true" outlineLevel="0" collapsed="false">
      <c r="A69" s="22"/>
      <c r="B69" s="22"/>
      <c r="C69" s="22"/>
      <c r="D69" s="24"/>
      <c r="E69" s="24"/>
      <c r="F69" s="24" t="s">
        <v>94</v>
      </c>
      <c r="G69" s="24"/>
      <c r="H69" s="25" t="n">
        <v>-900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-9000</v>
      </c>
      <c r="S69" s="25" t="n">
        <v>-9000</v>
      </c>
      <c r="T69" s="25" t="n">
        <v>-9000</v>
      </c>
      <c r="U69" s="25"/>
      <c r="V69" s="25" t="n">
        <v>0</v>
      </c>
      <c r="W69" s="25" t="n">
        <v>0</v>
      </c>
    </row>
    <row r="70" customFormat="false" ht="8.25" hidden="false" customHeight="true" outlineLevel="0" collapsed="false">
      <c r="A70" s="22"/>
      <c r="B70" s="22"/>
      <c r="C70" s="22"/>
      <c r="D70" s="24"/>
      <c r="E70" s="24"/>
      <c r="F70" s="24" t="s">
        <v>95</v>
      </c>
      <c r="G70" s="24"/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/>
      <c r="V70" s="25" t="n">
        <v>0</v>
      </c>
      <c r="W70" s="25" t="n">
        <v>0</v>
      </c>
    </row>
    <row r="71" customFormat="false" ht="8.25" hidden="false" customHeight="true" outlineLevel="0" collapsed="false">
      <c r="A71" s="22"/>
      <c r="B71" s="22"/>
      <c r="C71" s="22"/>
      <c r="D71" s="24"/>
      <c r="E71" s="24"/>
      <c r="F71" s="24" t="s">
        <v>96</v>
      </c>
      <c r="G71" s="24"/>
      <c r="H71" s="25" t="n">
        <v>269096.95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269096.95</v>
      </c>
      <c r="S71" s="25" t="n">
        <v>269096.95</v>
      </c>
      <c r="T71" s="25" t="n">
        <v>269096.95</v>
      </c>
      <c r="U71" s="25"/>
      <c r="V71" s="25" t="n">
        <v>0</v>
      </c>
      <c r="W71" s="25" t="n">
        <v>0</v>
      </c>
    </row>
    <row r="72" customFormat="false" ht="8.25" hidden="false" customHeight="true" outlineLevel="0" collapsed="false">
      <c r="A72" s="22"/>
      <c r="B72" s="22"/>
      <c r="C72" s="22" t="s">
        <v>118</v>
      </c>
      <c r="D72" s="24" t="s">
        <v>117</v>
      </c>
      <c r="E72" s="24"/>
      <c r="F72" s="24" t="s">
        <v>93</v>
      </c>
      <c r="G72" s="24"/>
      <c r="H72" s="25" t="n">
        <v>256617.97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256617.97</v>
      </c>
      <c r="S72" s="25" t="n">
        <v>256617.97</v>
      </c>
      <c r="T72" s="25" t="n">
        <v>256617.97</v>
      </c>
      <c r="U72" s="25"/>
      <c r="V72" s="25" t="n">
        <v>0</v>
      </c>
      <c r="W72" s="25" t="n">
        <v>0</v>
      </c>
    </row>
    <row r="73" customFormat="false" ht="8.25" hidden="false" customHeight="true" outlineLevel="0" collapsed="false">
      <c r="A73" s="22"/>
      <c r="B73" s="22"/>
      <c r="C73" s="22"/>
      <c r="D73" s="24"/>
      <c r="E73" s="24"/>
      <c r="F73" s="24" t="s">
        <v>94</v>
      </c>
      <c r="G73" s="24"/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/>
      <c r="V73" s="25" t="n">
        <v>0</v>
      </c>
      <c r="W73" s="25" t="n">
        <v>0</v>
      </c>
    </row>
    <row r="74" customFormat="false" ht="8.25" hidden="false" customHeight="true" outlineLevel="0" collapsed="false">
      <c r="A74" s="22"/>
      <c r="B74" s="22"/>
      <c r="C74" s="22"/>
      <c r="D74" s="24"/>
      <c r="E74" s="24"/>
      <c r="F74" s="24" t="s">
        <v>95</v>
      </c>
      <c r="G74" s="24"/>
      <c r="H74" s="25" t="n">
        <v>900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9000</v>
      </c>
      <c r="S74" s="25" t="n">
        <v>9000</v>
      </c>
      <c r="T74" s="25" t="n">
        <v>9000</v>
      </c>
      <c r="U74" s="25"/>
      <c r="V74" s="25" t="n">
        <v>0</v>
      </c>
      <c r="W74" s="25" t="n">
        <v>0</v>
      </c>
    </row>
    <row r="75" customFormat="false" ht="8.25" hidden="false" customHeight="true" outlineLevel="0" collapsed="false">
      <c r="A75" s="22"/>
      <c r="B75" s="22"/>
      <c r="C75" s="22"/>
      <c r="D75" s="24"/>
      <c r="E75" s="24"/>
      <c r="F75" s="24" t="s">
        <v>96</v>
      </c>
      <c r="G75" s="24"/>
      <c r="H75" s="25" t="n">
        <v>265617.97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265617.97</v>
      </c>
      <c r="S75" s="25" t="n">
        <v>265617.97</v>
      </c>
      <c r="T75" s="25" t="n">
        <v>265617.97</v>
      </c>
      <c r="U75" s="25"/>
      <c r="V75" s="25" t="n">
        <v>0</v>
      </c>
      <c r="W75" s="25" t="n">
        <v>0</v>
      </c>
    </row>
    <row r="76" customFormat="false" ht="8.25" hidden="false" customHeight="true" outlineLevel="0" collapsed="false">
      <c r="A76" s="22" t="s">
        <v>119</v>
      </c>
      <c r="B76" s="22"/>
      <c r="C76" s="22"/>
      <c r="D76" s="24" t="s">
        <v>120</v>
      </c>
      <c r="E76" s="24"/>
      <c r="F76" s="24" t="s">
        <v>93</v>
      </c>
      <c r="G76" s="24"/>
      <c r="H76" s="25" t="n">
        <v>1800</v>
      </c>
      <c r="I76" s="25" t="n">
        <v>1800</v>
      </c>
      <c r="J76" s="25" t="n">
        <v>1800</v>
      </c>
      <c r="K76" s="25" t="n">
        <v>800</v>
      </c>
      <c r="L76" s="25" t="n">
        <v>100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/>
      <c r="V76" s="25" t="n">
        <v>0</v>
      </c>
      <c r="W76" s="25" t="n">
        <v>0</v>
      </c>
    </row>
    <row r="77" customFormat="false" ht="8.25" hidden="false" customHeight="true" outlineLevel="0" collapsed="false">
      <c r="A77" s="22"/>
      <c r="B77" s="22"/>
      <c r="C77" s="22"/>
      <c r="D77" s="24"/>
      <c r="E77" s="24"/>
      <c r="F77" s="24" t="s">
        <v>94</v>
      </c>
      <c r="G77" s="24"/>
      <c r="H77" s="25" t="n">
        <v>-1000</v>
      </c>
      <c r="I77" s="25" t="n">
        <v>-1000</v>
      </c>
      <c r="J77" s="25" t="n">
        <v>-1000</v>
      </c>
      <c r="K77" s="25" t="n">
        <v>-800</v>
      </c>
      <c r="L77" s="25" t="n">
        <v>-20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/>
      <c r="V77" s="25" t="n">
        <v>0</v>
      </c>
      <c r="W77" s="25" t="n">
        <v>0</v>
      </c>
    </row>
    <row r="78" customFormat="false" ht="8.25" hidden="false" customHeight="true" outlineLevel="0" collapsed="false">
      <c r="A78" s="22"/>
      <c r="B78" s="22"/>
      <c r="C78" s="22"/>
      <c r="D78" s="24"/>
      <c r="E78" s="24"/>
      <c r="F78" s="24" t="s">
        <v>95</v>
      </c>
      <c r="G78" s="24"/>
      <c r="H78" s="25" t="n">
        <v>1000</v>
      </c>
      <c r="I78" s="25" t="n">
        <v>1000</v>
      </c>
      <c r="J78" s="25" t="n">
        <v>1000</v>
      </c>
      <c r="K78" s="25" t="n">
        <v>0</v>
      </c>
      <c r="L78" s="25" t="n">
        <v>100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/>
      <c r="V78" s="25" t="n">
        <v>0</v>
      </c>
      <c r="W78" s="25" t="n">
        <v>0</v>
      </c>
    </row>
    <row r="79" customFormat="false" ht="8.25" hidden="false" customHeight="true" outlineLevel="0" collapsed="false">
      <c r="A79" s="22"/>
      <c r="B79" s="22"/>
      <c r="C79" s="22"/>
      <c r="D79" s="24"/>
      <c r="E79" s="24"/>
      <c r="F79" s="24" t="s">
        <v>96</v>
      </c>
      <c r="G79" s="24"/>
      <c r="H79" s="25" t="n">
        <v>1800</v>
      </c>
      <c r="I79" s="25" t="n">
        <v>1800</v>
      </c>
      <c r="J79" s="25" t="n">
        <v>1800</v>
      </c>
      <c r="K79" s="25" t="n">
        <v>0</v>
      </c>
      <c r="L79" s="25" t="n">
        <v>180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/>
      <c r="V79" s="25" t="n">
        <v>0</v>
      </c>
      <c r="W79" s="25" t="n">
        <v>0</v>
      </c>
    </row>
    <row r="80" customFormat="false" ht="8.25" hidden="false" customHeight="true" outlineLevel="0" collapsed="false">
      <c r="A80" s="22"/>
      <c r="B80" s="22" t="s">
        <v>121</v>
      </c>
      <c r="C80" s="22"/>
      <c r="D80" s="24" t="s">
        <v>122</v>
      </c>
      <c r="E80" s="24"/>
      <c r="F80" s="24" t="s">
        <v>93</v>
      </c>
      <c r="G80" s="24"/>
      <c r="H80" s="25" t="n">
        <v>1800</v>
      </c>
      <c r="I80" s="25" t="n">
        <v>1800</v>
      </c>
      <c r="J80" s="25" t="n">
        <v>1800</v>
      </c>
      <c r="K80" s="25" t="n">
        <v>800</v>
      </c>
      <c r="L80" s="25" t="n">
        <v>100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/>
      <c r="V80" s="25" t="n">
        <v>0</v>
      </c>
      <c r="W80" s="25" t="n">
        <v>0</v>
      </c>
    </row>
    <row r="81" customFormat="false" ht="8.25" hidden="false" customHeight="true" outlineLevel="0" collapsed="false">
      <c r="A81" s="22"/>
      <c r="B81" s="22"/>
      <c r="C81" s="22"/>
      <c r="D81" s="24"/>
      <c r="E81" s="24"/>
      <c r="F81" s="24" t="s">
        <v>94</v>
      </c>
      <c r="G81" s="24"/>
      <c r="H81" s="25" t="n">
        <v>-1000</v>
      </c>
      <c r="I81" s="25" t="n">
        <v>-1000</v>
      </c>
      <c r="J81" s="25" t="n">
        <v>-1000</v>
      </c>
      <c r="K81" s="25" t="n">
        <v>-800</v>
      </c>
      <c r="L81" s="25" t="n">
        <v>-20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/>
      <c r="V81" s="25" t="n">
        <v>0</v>
      </c>
      <c r="W81" s="25" t="n">
        <v>0</v>
      </c>
    </row>
    <row r="82" customFormat="false" ht="8.25" hidden="false" customHeight="true" outlineLevel="0" collapsed="false">
      <c r="A82" s="22"/>
      <c r="B82" s="22"/>
      <c r="C82" s="22"/>
      <c r="D82" s="24"/>
      <c r="E82" s="24"/>
      <c r="F82" s="24" t="s">
        <v>95</v>
      </c>
      <c r="G82" s="24"/>
      <c r="H82" s="25" t="n">
        <v>1000</v>
      </c>
      <c r="I82" s="25" t="n">
        <v>1000</v>
      </c>
      <c r="J82" s="25" t="n">
        <v>1000</v>
      </c>
      <c r="K82" s="25" t="n">
        <v>0</v>
      </c>
      <c r="L82" s="25" t="n">
        <v>100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/>
      <c r="V82" s="25" t="n">
        <v>0</v>
      </c>
      <c r="W82" s="25" t="n">
        <v>0</v>
      </c>
    </row>
    <row r="83" customFormat="false" ht="8.25" hidden="false" customHeight="true" outlineLevel="0" collapsed="false">
      <c r="A83" s="22"/>
      <c r="B83" s="22"/>
      <c r="C83" s="22"/>
      <c r="D83" s="24"/>
      <c r="E83" s="24"/>
      <c r="F83" s="24" t="s">
        <v>96</v>
      </c>
      <c r="G83" s="24"/>
      <c r="H83" s="25" t="n">
        <v>1800</v>
      </c>
      <c r="I83" s="25" t="n">
        <v>1800</v>
      </c>
      <c r="J83" s="25" t="n">
        <v>1800</v>
      </c>
      <c r="K83" s="25" t="n">
        <v>0</v>
      </c>
      <c r="L83" s="25" t="n">
        <v>180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/>
      <c r="V83" s="25" t="n">
        <v>0</v>
      </c>
      <c r="W83" s="25" t="n">
        <v>0</v>
      </c>
    </row>
    <row r="84" customFormat="false" ht="8.25" hidden="false" customHeight="true" outlineLevel="0" collapsed="false">
      <c r="A84" s="22"/>
      <c r="B84" s="22"/>
      <c r="C84" s="22" t="s">
        <v>103</v>
      </c>
      <c r="D84" s="24" t="s">
        <v>104</v>
      </c>
      <c r="E84" s="24"/>
      <c r="F84" s="24" t="s">
        <v>93</v>
      </c>
      <c r="G84" s="24"/>
      <c r="H84" s="25" t="n">
        <v>668.66</v>
      </c>
      <c r="I84" s="25" t="n">
        <v>668.66</v>
      </c>
      <c r="J84" s="25" t="n">
        <v>668.66</v>
      </c>
      <c r="K84" s="25" t="n">
        <v>668.66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/>
      <c r="V84" s="25" t="n">
        <v>0</v>
      </c>
      <c r="W84" s="25" t="n">
        <v>0</v>
      </c>
    </row>
    <row r="85" customFormat="false" ht="8.25" hidden="false" customHeight="true" outlineLevel="0" collapsed="false">
      <c r="A85" s="22"/>
      <c r="B85" s="22"/>
      <c r="C85" s="22"/>
      <c r="D85" s="24"/>
      <c r="E85" s="24"/>
      <c r="F85" s="24" t="s">
        <v>94</v>
      </c>
      <c r="G85" s="24"/>
      <c r="H85" s="25" t="n">
        <v>-668.66</v>
      </c>
      <c r="I85" s="25" t="n">
        <v>-668.66</v>
      </c>
      <c r="J85" s="25" t="n">
        <v>-668.66</v>
      </c>
      <c r="K85" s="25" t="n">
        <v>-668.66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/>
      <c r="V85" s="25" t="n">
        <v>0</v>
      </c>
      <c r="W85" s="25" t="n">
        <v>0</v>
      </c>
    </row>
    <row r="86" customFormat="false" ht="8.25" hidden="false" customHeight="true" outlineLevel="0" collapsed="false">
      <c r="A86" s="22"/>
      <c r="B86" s="22"/>
      <c r="C86" s="22"/>
      <c r="D86" s="24"/>
      <c r="E86" s="24"/>
      <c r="F86" s="24" t="s">
        <v>95</v>
      </c>
      <c r="G86" s="24"/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/>
      <c r="V86" s="25" t="n">
        <v>0</v>
      </c>
      <c r="W86" s="25" t="n">
        <v>0</v>
      </c>
    </row>
    <row r="87" customFormat="false" ht="8.25" hidden="false" customHeight="true" outlineLevel="0" collapsed="false">
      <c r="A87" s="22"/>
      <c r="B87" s="22"/>
      <c r="C87" s="22"/>
      <c r="D87" s="24"/>
      <c r="E87" s="24"/>
      <c r="F87" s="24" t="s">
        <v>96</v>
      </c>
      <c r="G87" s="24"/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/>
      <c r="V87" s="25" t="n">
        <v>0</v>
      </c>
      <c r="W87" s="25" t="n">
        <v>0</v>
      </c>
    </row>
    <row r="88" customFormat="false" ht="8.25" hidden="false" customHeight="true" outlineLevel="0" collapsed="false">
      <c r="A88" s="22"/>
      <c r="B88" s="22"/>
      <c r="C88" s="22" t="s">
        <v>105</v>
      </c>
      <c r="D88" s="24" t="s">
        <v>106</v>
      </c>
      <c r="E88" s="24"/>
      <c r="F88" s="24" t="s">
        <v>93</v>
      </c>
      <c r="G88" s="24"/>
      <c r="H88" s="25" t="n">
        <v>114.95</v>
      </c>
      <c r="I88" s="25" t="n">
        <v>114.95</v>
      </c>
      <c r="J88" s="25" t="n">
        <v>114.95</v>
      </c>
      <c r="K88" s="25" t="n">
        <v>114.95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/>
      <c r="V88" s="25" t="n">
        <v>0</v>
      </c>
      <c r="W88" s="25" t="n">
        <v>0</v>
      </c>
    </row>
    <row r="89" customFormat="false" ht="8.25" hidden="false" customHeight="true" outlineLevel="0" collapsed="false">
      <c r="A89" s="22"/>
      <c r="B89" s="22"/>
      <c r="C89" s="22"/>
      <c r="D89" s="24"/>
      <c r="E89" s="24"/>
      <c r="F89" s="24" t="s">
        <v>94</v>
      </c>
      <c r="G89" s="24"/>
      <c r="H89" s="25" t="n">
        <v>-114.95</v>
      </c>
      <c r="I89" s="25" t="n">
        <v>-114.95</v>
      </c>
      <c r="J89" s="25" t="n">
        <v>-114.95</v>
      </c>
      <c r="K89" s="25" t="n">
        <v>-114.95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/>
      <c r="V89" s="25" t="n">
        <v>0</v>
      </c>
      <c r="W89" s="25" t="n">
        <v>0</v>
      </c>
    </row>
    <row r="90" customFormat="false" ht="8.25" hidden="false" customHeight="true" outlineLevel="0" collapsed="false">
      <c r="A90" s="22"/>
      <c r="B90" s="22"/>
      <c r="C90" s="22"/>
      <c r="D90" s="24"/>
      <c r="E90" s="24"/>
      <c r="F90" s="24" t="s">
        <v>95</v>
      </c>
      <c r="G90" s="24"/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/>
      <c r="V90" s="25" t="n">
        <v>0</v>
      </c>
      <c r="W90" s="25" t="n">
        <v>0</v>
      </c>
    </row>
    <row r="91" customFormat="false" ht="8.25" hidden="false" customHeight="true" outlineLevel="0" collapsed="false">
      <c r="A91" s="22"/>
      <c r="B91" s="22"/>
      <c r="C91" s="22"/>
      <c r="D91" s="24"/>
      <c r="E91" s="24"/>
      <c r="F91" s="24" t="s">
        <v>96</v>
      </c>
      <c r="G91" s="24"/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/>
      <c r="V91" s="25" t="n">
        <v>0</v>
      </c>
      <c r="W91" s="25" t="n">
        <v>0</v>
      </c>
    </row>
    <row r="92" customFormat="false" ht="8.25" hidden="false" customHeight="true" outlineLevel="0" collapsed="false">
      <c r="A92" s="22"/>
      <c r="B92" s="22"/>
      <c r="C92" s="22" t="s">
        <v>107</v>
      </c>
      <c r="D92" s="24" t="s">
        <v>108</v>
      </c>
      <c r="E92" s="24"/>
      <c r="F92" s="24" t="s">
        <v>93</v>
      </c>
      <c r="G92" s="24"/>
      <c r="H92" s="25" t="n">
        <v>16.39</v>
      </c>
      <c r="I92" s="25" t="n">
        <v>16.39</v>
      </c>
      <c r="J92" s="25" t="n">
        <v>16.39</v>
      </c>
      <c r="K92" s="25" t="n">
        <v>16.39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/>
      <c r="V92" s="25" t="n">
        <v>0</v>
      </c>
      <c r="W92" s="25" t="n">
        <v>0</v>
      </c>
    </row>
    <row r="93" customFormat="false" ht="8.25" hidden="false" customHeight="true" outlineLevel="0" collapsed="false">
      <c r="A93" s="22"/>
      <c r="B93" s="22"/>
      <c r="C93" s="22"/>
      <c r="D93" s="24"/>
      <c r="E93" s="24"/>
      <c r="F93" s="24" t="s">
        <v>94</v>
      </c>
      <c r="G93" s="24"/>
      <c r="H93" s="25" t="n">
        <v>-16.39</v>
      </c>
      <c r="I93" s="25" t="n">
        <v>-16.39</v>
      </c>
      <c r="J93" s="25" t="n">
        <v>-16.39</v>
      </c>
      <c r="K93" s="25" t="n">
        <v>-16.39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/>
      <c r="V93" s="25" t="n">
        <v>0</v>
      </c>
      <c r="W93" s="25" t="n">
        <v>0</v>
      </c>
    </row>
    <row r="94" customFormat="false" ht="8.25" hidden="false" customHeight="true" outlineLevel="0" collapsed="false">
      <c r="A94" s="22"/>
      <c r="B94" s="22"/>
      <c r="C94" s="22"/>
      <c r="D94" s="24"/>
      <c r="E94" s="24"/>
      <c r="F94" s="24" t="s">
        <v>95</v>
      </c>
      <c r="G94" s="24"/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/>
      <c r="V94" s="25" t="n">
        <v>0</v>
      </c>
      <c r="W94" s="25" t="n">
        <v>0</v>
      </c>
    </row>
    <row r="95" customFormat="false" ht="8.25" hidden="false" customHeight="true" outlineLevel="0" collapsed="false">
      <c r="A95" s="22"/>
      <c r="B95" s="22"/>
      <c r="C95" s="22"/>
      <c r="D95" s="24"/>
      <c r="E95" s="24"/>
      <c r="F95" s="24" t="s">
        <v>96</v>
      </c>
      <c r="G95" s="24"/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/>
      <c r="V95" s="25" t="n">
        <v>0</v>
      </c>
      <c r="W95" s="25" t="n">
        <v>0</v>
      </c>
    </row>
    <row r="96" customFormat="false" ht="8.25" hidden="false" customHeight="true" outlineLevel="0" collapsed="false">
      <c r="A96" s="22"/>
      <c r="B96" s="22"/>
      <c r="C96" s="22" t="s">
        <v>99</v>
      </c>
      <c r="D96" s="24" t="s">
        <v>100</v>
      </c>
      <c r="E96" s="24"/>
      <c r="F96" s="24" t="s">
        <v>93</v>
      </c>
      <c r="G96" s="24"/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/>
      <c r="V96" s="25" t="n">
        <v>0</v>
      </c>
      <c r="W96" s="25" t="n">
        <v>0</v>
      </c>
    </row>
    <row r="97" customFormat="false" ht="8.25" hidden="false" customHeight="true" outlineLevel="0" collapsed="false">
      <c r="A97" s="22"/>
      <c r="B97" s="22"/>
      <c r="C97" s="22"/>
      <c r="D97" s="24"/>
      <c r="E97" s="24"/>
      <c r="F97" s="24" t="s">
        <v>94</v>
      </c>
      <c r="G97" s="24"/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/>
      <c r="V97" s="25" t="n">
        <v>0</v>
      </c>
      <c r="W97" s="25" t="n">
        <v>0</v>
      </c>
    </row>
    <row r="98" customFormat="false" ht="8.25" hidden="false" customHeight="true" outlineLevel="0" collapsed="false">
      <c r="A98" s="22"/>
      <c r="B98" s="22"/>
      <c r="C98" s="22"/>
      <c r="D98" s="24"/>
      <c r="E98" s="24"/>
      <c r="F98" s="24" t="s">
        <v>95</v>
      </c>
      <c r="G98" s="24"/>
      <c r="H98" s="25" t="n">
        <v>700</v>
      </c>
      <c r="I98" s="25" t="n">
        <v>700</v>
      </c>
      <c r="J98" s="25" t="n">
        <v>700</v>
      </c>
      <c r="K98" s="25" t="n">
        <v>0</v>
      </c>
      <c r="L98" s="25" t="n">
        <v>70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/>
      <c r="V98" s="25" t="n">
        <v>0</v>
      </c>
      <c r="W98" s="25" t="n">
        <v>0</v>
      </c>
    </row>
    <row r="99" customFormat="false" ht="8.25" hidden="false" customHeight="true" outlineLevel="0" collapsed="false">
      <c r="A99" s="22"/>
      <c r="B99" s="22"/>
      <c r="C99" s="22"/>
      <c r="D99" s="24"/>
      <c r="E99" s="24"/>
      <c r="F99" s="24" t="s">
        <v>96</v>
      </c>
      <c r="G99" s="24"/>
      <c r="H99" s="25" t="n">
        <v>700</v>
      </c>
      <c r="I99" s="25" t="n">
        <v>700</v>
      </c>
      <c r="J99" s="25" t="n">
        <v>700</v>
      </c>
      <c r="K99" s="25" t="n">
        <v>0</v>
      </c>
      <c r="L99" s="25" t="n">
        <v>70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/>
      <c r="V99" s="25" t="n">
        <v>0</v>
      </c>
      <c r="W99" s="25" t="n">
        <v>0</v>
      </c>
    </row>
    <row r="100" customFormat="false" ht="8.25" hidden="false" customHeight="true" outlineLevel="0" collapsed="false">
      <c r="A100" s="22"/>
      <c r="B100" s="22"/>
      <c r="C100" s="22" t="s">
        <v>109</v>
      </c>
      <c r="D100" s="24" t="s">
        <v>110</v>
      </c>
      <c r="E100" s="24"/>
      <c r="F100" s="24" t="s">
        <v>93</v>
      </c>
      <c r="G100" s="24"/>
      <c r="H100" s="25" t="n">
        <v>1000</v>
      </c>
      <c r="I100" s="25" t="n">
        <v>1000</v>
      </c>
      <c r="J100" s="25" t="n">
        <v>1000</v>
      </c>
      <c r="K100" s="25" t="n">
        <v>0</v>
      </c>
      <c r="L100" s="25" t="n">
        <v>100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/>
      <c r="V100" s="25" t="n">
        <v>0</v>
      </c>
      <c r="W100" s="25" t="n">
        <v>0</v>
      </c>
    </row>
    <row r="101" customFormat="false" ht="8.25" hidden="false" customHeight="true" outlineLevel="0" collapsed="false">
      <c r="A101" s="22"/>
      <c r="B101" s="22"/>
      <c r="C101" s="22"/>
      <c r="D101" s="24"/>
      <c r="E101" s="24"/>
      <c r="F101" s="24" t="s">
        <v>94</v>
      </c>
      <c r="G101" s="24"/>
      <c r="H101" s="25" t="n">
        <v>-200</v>
      </c>
      <c r="I101" s="25" t="n">
        <v>-200</v>
      </c>
      <c r="J101" s="25" t="n">
        <v>-200</v>
      </c>
      <c r="K101" s="25" t="n">
        <v>0</v>
      </c>
      <c r="L101" s="25" t="n">
        <v>-20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/>
      <c r="V101" s="25" t="n">
        <v>0</v>
      </c>
      <c r="W101" s="25" t="n">
        <v>0</v>
      </c>
    </row>
    <row r="102" customFormat="false" ht="8.25" hidden="false" customHeight="true" outlineLevel="0" collapsed="false">
      <c r="A102" s="22"/>
      <c r="B102" s="22"/>
      <c r="C102" s="22"/>
      <c r="D102" s="24"/>
      <c r="E102" s="24"/>
      <c r="F102" s="24" t="s">
        <v>95</v>
      </c>
      <c r="G102" s="24"/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/>
      <c r="V102" s="25" t="n">
        <v>0</v>
      </c>
      <c r="W102" s="25" t="n">
        <v>0</v>
      </c>
    </row>
    <row r="103" customFormat="false" ht="8.25" hidden="false" customHeight="true" outlineLevel="0" collapsed="false">
      <c r="A103" s="22"/>
      <c r="B103" s="22"/>
      <c r="C103" s="22"/>
      <c r="D103" s="24"/>
      <c r="E103" s="24"/>
      <c r="F103" s="24" t="s">
        <v>96</v>
      </c>
      <c r="G103" s="24"/>
      <c r="H103" s="25" t="n">
        <v>800</v>
      </c>
      <c r="I103" s="25" t="n">
        <v>800</v>
      </c>
      <c r="J103" s="25" t="n">
        <v>800</v>
      </c>
      <c r="K103" s="25" t="n">
        <v>0</v>
      </c>
      <c r="L103" s="25" t="n">
        <v>80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/>
      <c r="V103" s="25" t="n">
        <v>0</v>
      </c>
      <c r="W103" s="25" t="n">
        <v>0</v>
      </c>
    </row>
    <row r="104" customFormat="false" ht="8.25" hidden="false" customHeight="true" outlineLevel="0" collapsed="false">
      <c r="A104" s="22"/>
      <c r="B104" s="22"/>
      <c r="C104" s="22" t="s">
        <v>123</v>
      </c>
      <c r="D104" s="24" t="s">
        <v>124</v>
      </c>
      <c r="E104" s="24"/>
      <c r="F104" s="24" t="s">
        <v>93</v>
      </c>
      <c r="G104" s="24"/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/>
      <c r="V104" s="25" t="n">
        <v>0</v>
      </c>
      <c r="W104" s="25" t="n">
        <v>0</v>
      </c>
    </row>
    <row r="105" customFormat="false" ht="8.25" hidden="false" customHeight="true" outlineLevel="0" collapsed="false">
      <c r="A105" s="22"/>
      <c r="B105" s="22"/>
      <c r="C105" s="22"/>
      <c r="D105" s="24"/>
      <c r="E105" s="24"/>
      <c r="F105" s="24" t="s">
        <v>94</v>
      </c>
      <c r="G105" s="24"/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/>
      <c r="V105" s="25" t="n">
        <v>0</v>
      </c>
      <c r="W105" s="25" t="n">
        <v>0</v>
      </c>
    </row>
    <row r="106" customFormat="false" ht="8.25" hidden="false" customHeight="true" outlineLevel="0" collapsed="false">
      <c r="A106" s="22"/>
      <c r="B106" s="22"/>
      <c r="C106" s="22"/>
      <c r="D106" s="24"/>
      <c r="E106" s="24"/>
      <c r="F106" s="24" t="s">
        <v>95</v>
      </c>
      <c r="G106" s="24"/>
      <c r="H106" s="25" t="n">
        <v>300</v>
      </c>
      <c r="I106" s="25" t="n">
        <v>300</v>
      </c>
      <c r="J106" s="25" t="n">
        <v>300</v>
      </c>
      <c r="K106" s="25" t="n">
        <v>0</v>
      </c>
      <c r="L106" s="25" t="n">
        <v>30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/>
      <c r="V106" s="25" t="n">
        <v>0</v>
      </c>
      <c r="W106" s="25" t="n">
        <v>0</v>
      </c>
    </row>
    <row r="107" customFormat="false" ht="8.25" hidden="false" customHeight="true" outlineLevel="0" collapsed="false">
      <c r="A107" s="22"/>
      <c r="B107" s="22"/>
      <c r="C107" s="22"/>
      <c r="D107" s="24"/>
      <c r="E107" s="24"/>
      <c r="F107" s="24" t="s">
        <v>96</v>
      </c>
      <c r="G107" s="24"/>
      <c r="H107" s="25" t="n">
        <v>300</v>
      </c>
      <c r="I107" s="25" t="n">
        <v>300</v>
      </c>
      <c r="J107" s="25" t="n">
        <v>300</v>
      </c>
      <c r="K107" s="25" t="n">
        <v>0</v>
      </c>
      <c r="L107" s="25" t="n">
        <v>30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/>
      <c r="V107" s="25" t="n">
        <v>0</v>
      </c>
      <c r="W107" s="25" t="n">
        <v>0</v>
      </c>
    </row>
    <row r="108" customFormat="false" ht="18.2" hidden="false" customHeight="true" outlineLevel="0" collapsed="false"/>
    <row r="109" customFormat="false" ht="13.7" hidden="false" customHeight="true" outlineLevel="0" collapsed="false">
      <c r="U109" s="26" t="s">
        <v>125</v>
      </c>
      <c r="V109" s="26"/>
      <c r="W109" s="26"/>
    </row>
    <row r="110" customFormat="false" ht="11.25" hidden="false" customHeight="false" outlineLevel="0" collapsed="false">
      <c r="A110" s="20"/>
      <c r="B110" s="20"/>
      <c r="C110" s="20"/>
      <c r="D110" s="20"/>
      <c r="E110" s="21"/>
      <c r="F110" s="21"/>
    </row>
    <row r="111" customFormat="false" ht="8.25" hidden="false" customHeight="true" outlineLevel="0" collapsed="false">
      <c r="A111" s="22" t="s">
        <v>2</v>
      </c>
      <c r="B111" s="22" t="s">
        <v>3</v>
      </c>
      <c r="C111" s="22" t="s">
        <v>61</v>
      </c>
      <c r="D111" s="22" t="s">
        <v>5</v>
      </c>
      <c r="E111" s="22"/>
      <c r="F111" s="22"/>
      <c r="G111" s="22"/>
      <c r="H111" s="22" t="s">
        <v>62</v>
      </c>
      <c r="I111" s="22" t="s">
        <v>63</v>
      </c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</row>
    <row r="112" customFormat="false" ht="8.2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 t="s">
        <v>64</v>
      </c>
      <c r="J112" s="22" t="s">
        <v>65</v>
      </c>
      <c r="K112" s="22"/>
      <c r="L112" s="22"/>
      <c r="M112" s="22"/>
      <c r="N112" s="22"/>
      <c r="O112" s="22"/>
      <c r="P112" s="22"/>
      <c r="Q112" s="22"/>
      <c r="R112" s="22" t="s">
        <v>66</v>
      </c>
      <c r="S112" s="22" t="s">
        <v>65</v>
      </c>
      <c r="T112" s="22"/>
      <c r="U112" s="22"/>
      <c r="V112" s="22"/>
      <c r="W112" s="22"/>
    </row>
    <row r="113" customFormat="false" ht="8.2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 t="s">
        <v>67</v>
      </c>
      <c r="K113" s="22" t="s">
        <v>65</v>
      </c>
      <c r="L113" s="22"/>
      <c r="M113" s="22" t="s">
        <v>68</v>
      </c>
      <c r="N113" s="22" t="s">
        <v>69</v>
      </c>
      <c r="O113" s="22" t="s">
        <v>70</v>
      </c>
      <c r="P113" s="22" t="s">
        <v>71</v>
      </c>
      <c r="Q113" s="22" t="s">
        <v>72</v>
      </c>
      <c r="R113" s="22"/>
      <c r="S113" s="22" t="s">
        <v>73</v>
      </c>
      <c r="T113" s="22" t="s">
        <v>74</v>
      </c>
      <c r="U113" s="22"/>
      <c r="V113" s="22" t="s">
        <v>75</v>
      </c>
      <c r="W113" s="22" t="s">
        <v>76</v>
      </c>
    </row>
    <row r="114" customFormat="false" ht="58.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 t="s">
        <v>77</v>
      </c>
      <c r="L114" s="22" t="s">
        <v>78</v>
      </c>
      <c r="M114" s="22"/>
      <c r="N114" s="22"/>
      <c r="O114" s="22"/>
      <c r="P114" s="22"/>
      <c r="Q114" s="22"/>
      <c r="R114" s="22"/>
      <c r="S114" s="22"/>
      <c r="T114" s="22" t="s">
        <v>79</v>
      </c>
      <c r="U114" s="22"/>
      <c r="V114" s="22"/>
      <c r="W114" s="22"/>
    </row>
    <row r="115" customFormat="false" ht="9.6" hidden="false" customHeight="true" outlineLevel="0" collapsed="false">
      <c r="A115" s="23" t="s">
        <v>10</v>
      </c>
      <c r="B115" s="23" t="s">
        <v>11</v>
      </c>
      <c r="C115" s="23" t="s">
        <v>12</v>
      </c>
      <c r="D115" s="23" t="s">
        <v>13</v>
      </c>
      <c r="E115" s="23"/>
      <c r="F115" s="23"/>
      <c r="G115" s="23"/>
      <c r="H115" s="23" t="s">
        <v>14</v>
      </c>
      <c r="I115" s="23" t="s">
        <v>15</v>
      </c>
      <c r="J115" s="23" t="s">
        <v>16</v>
      </c>
      <c r="K115" s="23" t="s">
        <v>17</v>
      </c>
      <c r="L115" s="23" t="s">
        <v>80</v>
      </c>
      <c r="M115" s="23" t="s">
        <v>81</v>
      </c>
      <c r="N115" s="23" t="s">
        <v>82</v>
      </c>
      <c r="O115" s="23" t="s">
        <v>83</v>
      </c>
      <c r="P115" s="23" t="s">
        <v>84</v>
      </c>
      <c r="Q115" s="23" t="s">
        <v>85</v>
      </c>
      <c r="R115" s="23" t="s">
        <v>86</v>
      </c>
      <c r="S115" s="23" t="s">
        <v>87</v>
      </c>
      <c r="T115" s="23" t="s">
        <v>88</v>
      </c>
      <c r="U115" s="23"/>
      <c r="V115" s="23" t="s">
        <v>89</v>
      </c>
      <c r="W115" s="23" t="s">
        <v>90</v>
      </c>
    </row>
    <row r="116" customFormat="false" ht="8.25" hidden="false" customHeight="true" outlineLevel="0" collapsed="false">
      <c r="A116" s="22" t="s">
        <v>126</v>
      </c>
      <c r="B116" s="22"/>
      <c r="C116" s="22"/>
      <c r="D116" s="24" t="s">
        <v>127</v>
      </c>
      <c r="E116" s="24"/>
      <c r="F116" s="24" t="s">
        <v>93</v>
      </c>
      <c r="G116" s="24"/>
      <c r="H116" s="25" t="n">
        <v>2222720.07</v>
      </c>
      <c r="I116" s="25" t="n">
        <v>2222720.07</v>
      </c>
      <c r="J116" s="25" t="n">
        <v>1239167.3</v>
      </c>
      <c r="K116" s="25" t="n">
        <v>563544.44</v>
      </c>
      <c r="L116" s="25" t="n">
        <v>675622.86</v>
      </c>
      <c r="M116" s="25" t="n">
        <v>0</v>
      </c>
      <c r="N116" s="25" t="n">
        <v>983552.77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0</v>
      </c>
      <c r="U116" s="25"/>
      <c r="V116" s="25" t="n">
        <v>0</v>
      </c>
      <c r="W116" s="25" t="n">
        <v>0</v>
      </c>
    </row>
    <row r="117" customFormat="false" ht="8.25" hidden="false" customHeight="true" outlineLevel="0" collapsed="false">
      <c r="A117" s="22"/>
      <c r="B117" s="22"/>
      <c r="C117" s="22"/>
      <c r="D117" s="24"/>
      <c r="E117" s="24"/>
      <c r="F117" s="24" t="s">
        <v>94</v>
      </c>
      <c r="G117" s="24"/>
      <c r="H117" s="25" t="n">
        <v>-4530</v>
      </c>
      <c r="I117" s="25" t="n">
        <v>-4530</v>
      </c>
      <c r="J117" s="25" t="n">
        <v>-4530</v>
      </c>
      <c r="K117" s="25" t="n">
        <v>0</v>
      </c>
      <c r="L117" s="25" t="n">
        <v>-453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/>
      <c r="V117" s="25" t="n">
        <v>0</v>
      </c>
      <c r="W117" s="25" t="n">
        <v>0</v>
      </c>
    </row>
    <row r="118" customFormat="false" ht="8.25" hidden="false" customHeight="true" outlineLevel="0" collapsed="false">
      <c r="A118" s="22"/>
      <c r="B118" s="22"/>
      <c r="C118" s="22"/>
      <c r="D118" s="24"/>
      <c r="E118" s="24"/>
      <c r="F118" s="24" t="s">
        <v>95</v>
      </c>
      <c r="G118" s="24"/>
      <c r="H118" s="25" t="n">
        <v>4530</v>
      </c>
      <c r="I118" s="25" t="n">
        <v>4530</v>
      </c>
      <c r="J118" s="25" t="n">
        <v>4530</v>
      </c>
      <c r="K118" s="25" t="n">
        <v>216.25</v>
      </c>
      <c r="L118" s="25" t="n">
        <v>4313.75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/>
      <c r="V118" s="25" t="n">
        <v>0</v>
      </c>
      <c r="W118" s="25" t="n">
        <v>0</v>
      </c>
    </row>
    <row r="119" customFormat="false" ht="8.25" hidden="false" customHeight="true" outlineLevel="0" collapsed="false">
      <c r="A119" s="22"/>
      <c r="B119" s="22"/>
      <c r="C119" s="22"/>
      <c r="D119" s="24"/>
      <c r="E119" s="24"/>
      <c r="F119" s="24" t="s">
        <v>96</v>
      </c>
      <c r="G119" s="24"/>
      <c r="H119" s="25" t="n">
        <v>2222720.07</v>
      </c>
      <c r="I119" s="25" t="n">
        <v>2222720.07</v>
      </c>
      <c r="J119" s="25" t="n">
        <v>1239167.3</v>
      </c>
      <c r="K119" s="25" t="n">
        <v>563760.69</v>
      </c>
      <c r="L119" s="25" t="n">
        <v>675406.61</v>
      </c>
      <c r="M119" s="25" t="n">
        <v>0</v>
      </c>
      <c r="N119" s="25" t="n">
        <v>983552.77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/>
      <c r="V119" s="25" t="n">
        <v>0</v>
      </c>
      <c r="W119" s="25" t="n">
        <v>0</v>
      </c>
    </row>
    <row r="120" customFormat="false" ht="8.25" hidden="false" customHeight="true" outlineLevel="0" collapsed="false">
      <c r="A120" s="22"/>
      <c r="B120" s="22" t="s">
        <v>128</v>
      </c>
      <c r="C120" s="22"/>
      <c r="D120" s="24" t="s">
        <v>115</v>
      </c>
      <c r="E120" s="24"/>
      <c r="F120" s="24" t="s">
        <v>93</v>
      </c>
      <c r="G120" s="24"/>
      <c r="H120" s="25" t="n">
        <v>356663.07</v>
      </c>
      <c r="I120" s="25" t="n">
        <v>356663.07</v>
      </c>
      <c r="J120" s="25" t="n">
        <v>136549.93</v>
      </c>
      <c r="K120" s="25" t="n">
        <v>72355.68</v>
      </c>
      <c r="L120" s="25" t="n">
        <v>64194.25</v>
      </c>
      <c r="M120" s="25" t="n">
        <v>0</v>
      </c>
      <c r="N120" s="25" t="n">
        <v>220113.14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/>
      <c r="V120" s="25" t="n">
        <v>0</v>
      </c>
      <c r="W120" s="25" t="n">
        <v>0</v>
      </c>
    </row>
    <row r="121" customFormat="false" ht="8.25" hidden="false" customHeight="true" outlineLevel="0" collapsed="false">
      <c r="A121" s="22"/>
      <c r="B121" s="22"/>
      <c r="C121" s="22"/>
      <c r="D121" s="24"/>
      <c r="E121" s="24"/>
      <c r="F121" s="24" t="s">
        <v>94</v>
      </c>
      <c r="G121" s="24"/>
      <c r="H121" s="25" t="n">
        <v>-4530</v>
      </c>
      <c r="I121" s="25" t="n">
        <v>-4530</v>
      </c>
      <c r="J121" s="25" t="n">
        <v>-4530</v>
      </c>
      <c r="K121" s="25" t="n">
        <v>0</v>
      </c>
      <c r="L121" s="25" t="n">
        <v>-453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/>
      <c r="V121" s="25" t="n">
        <v>0</v>
      </c>
      <c r="W121" s="25" t="n">
        <v>0</v>
      </c>
    </row>
    <row r="122" customFormat="false" ht="8.25" hidden="false" customHeight="true" outlineLevel="0" collapsed="false">
      <c r="A122" s="22"/>
      <c r="B122" s="22"/>
      <c r="C122" s="22"/>
      <c r="D122" s="24"/>
      <c r="E122" s="24"/>
      <c r="F122" s="24" t="s">
        <v>95</v>
      </c>
      <c r="G122" s="24"/>
      <c r="H122" s="25" t="n">
        <v>4530</v>
      </c>
      <c r="I122" s="25" t="n">
        <v>4530</v>
      </c>
      <c r="J122" s="25" t="n">
        <v>4530</v>
      </c>
      <c r="K122" s="25" t="n">
        <v>216.25</v>
      </c>
      <c r="L122" s="25" t="n">
        <v>4313.75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/>
      <c r="V122" s="25" t="n">
        <v>0</v>
      </c>
      <c r="W122" s="25" t="n">
        <v>0</v>
      </c>
    </row>
    <row r="123" customFormat="false" ht="8.25" hidden="false" customHeight="true" outlineLevel="0" collapsed="false">
      <c r="A123" s="22"/>
      <c r="B123" s="22"/>
      <c r="C123" s="22"/>
      <c r="D123" s="24"/>
      <c r="E123" s="24"/>
      <c r="F123" s="24" t="s">
        <v>96</v>
      </c>
      <c r="G123" s="24"/>
      <c r="H123" s="25" t="n">
        <v>356663.07</v>
      </c>
      <c r="I123" s="25" t="n">
        <v>356663.07</v>
      </c>
      <c r="J123" s="25" t="n">
        <v>136549.93</v>
      </c>
      <c r="K123" s="25" t="n">
        <v>72571.93</v>
      </c>
      <c r="L123" s="25" t="n">
        <v>63978</v>
      </c>
      <c r="M123" s="25" t="n">
        <v>0</v>
      </c>
      <c r="N123" s="25" t="n">
        <v>220113.14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/>
      <c r="V123" s="25" t="n">
        <v>0</v>
      </c>
      <c r="W123" s="25" t="n">
        <v>0</v>
      </c>
    </row>
    <row r="124" customFormat="false" ht="8.25" hidden="false" customHeight="true" outlineLevel="0" collapsed="false">
      <c r="A124" s="22"/>
      <c r="B124" s="22"/>
      <c r="C124" s="22" t="s">
        <v>103</v>
      </c>
      <c r="D124" s="24" t="s">
        <v>104</v>
      </c>
      <c r="E124" s="24"/>
      <c r="F124" s="24" t="s">
        <v>93</v>
      </c>
      <c r="G124" s="24"/>
      <c r="H124" s="25" t="n">
        <v>46613.09</v>
      </c>
      <c r="I124" s="25" t="n">
        <v>46613.09</v>
      </c>
      <c r="J124" s="25" t="n">
        <v>46613.09</v>
      </c>
      <c r="K124" s="25" t="n">
        <v>46613.09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/>
      <c r="V124" s="25" t="n">
        <v>0</v>
      </c>
      <c r="W124" s="25" t="n">
        <v>0</v>
      </c>
    </row>
    <row r="125" customFormat="false" ht="8.25" hidden="false" customHeight="true" outlineLevel="0" collapsed="false">
      <c r="A125" s="22"/>
      <c r="B125" s="22"/>
      <c r="C125" s="22"/>
      <c r="D125" s="24"/>
      <c r="E125" s="24"/>
      <c r="F125" s="24" t="s">
        <v>94</v>
      </c>
      <c r="G125" s="24"/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/>
      <c r="V125" s="25" t="n">
        <v>0</v>
      </c>
      <c r="W125" s="25" t="n">
        <v>0</v>
      </c>
    </row>
    <row r="126" customFormat="false" ht="8.25" hidden="false" customHeight="true" outlineLevel="0" collapsed="false">
      <c r="A126" s="22"/>
      <c r="B126" s="22"/>
      <c r="C126" s="22"/>
      <c r="D126" s="24"/>
      <c r="E126" s="24"/>
      <c r="F126" s="24" t="s">
        <v>95</v>
      </c>
      <c r="G126" s="24"/>
      <c r="H126" s="25" t="n">
        <v>180.7</v>
      </c>
      <c r="I126" s="25" t="n">
        <v>180.7</v>
      </c>
      <c r="J126" s="25" t="n">
        <v>180.7</v>
      </c>
      <c r="K126" s="25" t="n">
        <v>180.7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/>
      <c r="V126" s="25" t="n">
        <v>0</v>
      </c>
      <c r="W126" s="25" t="n">
        <v>0</v>
      </c>
    </row>
    <row r="127" customFormat="false" ht="8.25" hidden="false" customHeight="true" outlineLevel="0" collapsed="false">
      <c r="A127" s="22"/>
      <c r="B127" s="22"/>
      <c r="C127" s="22"/>
      <c r="D127" s="24"/>
      <c r="E127" s="24"/>
      <c r="F127" s="24" t="s">
        <v>96</v>
      </c>
      <c r="G127" s="24"/>
      <c r="H127" s="25" t="n">
        <v>46793.79</v>
      </c>
      <c r="I127" s="25" t="n">
        <v>46793.79</v>
      </c>
      <c r="J127" s="25" t="n">
        <v>46793.79</v>
      </c>
      <c r="K127" s="25" t="n">
        <v>46793.79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/>
      <c r="V127" s="25" t="n">
        <v>0</v>
      </c>
      <c r="W127" s="25" t="n">
        <v>0</v>
      </c>
    </row>
    <row r="128" customFormat="false" ht="8.25" hidden="false" customHeight="true" outlineLevel="0" collapsed="false">
      <c r="A128" s="22"/>
      <c r="B128" s="22"/>
      <c r="C128" s="22" t="s">
        <v>105</v>
      </c>
      <c r="D128" s="24" t="s">
        <v>106</v>
      </c>
      <c r="E128" s="24"/>
      <c r="F128" s="24" t="s">
        <v>93</v>
      </c>
      <c r="G128" s="24"/>
      <c r="H128" s="25" t="n">
        <v>10302.18</v>
      </c>
      <c r="I128" s="25" t="n">
        <v>10302.18</v>
      </c>
      <c r="J128" s="25" t="n">
        <v>10302.18</v>
      </c>
      <c r="K128" s="25" t="n">
        <v>10302.18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/>
      <c r="V128" s="25" t="n">
        <v>0</v>
      </c>
      <c r="W128" s="25" t="n">
        <v>0</v>
      </c>
    </row>
    <row r="129" customFormat="false" ht="8.25" hidden="false" customHeight="true" outlineLevel="0" collapsed="false">
      <c r="A129" s="22"/>
      <c r="B129" s="22"/>
      <c r="C129" s="22"/>
      <c r="D129" s="24"/>
      <c r="E129" s="24"/>
      <c r="F129" s="24" t="s">
        <v>94</v>
      </c>
      <c r="G129" s="24"/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0</v>
      </c>
      <c r="U129" s="25"/>
      <c r="V129" s="25" t="n">
        <v>0</v>
      </c>
      <c r="W129" s="25" t="n">
        <v>0</v>
      </c>
    </row>
    <row r="130" customFormat="false" ht="8.25" hidden="false" customHeight="true" outlineLevel="0" collapsed="false">
      <c r="A130" s="22"/>
      <c r="B130" s="22"/>
      <c r="C130" s="22"/>
      <c r="D130" s="24"/>
      <c r="E130" s="24"/>
      <c r="F130" s="24" t="s">
        <v>95</v>
      </c>
      <c r="G130" s="24"/>
      <c r="H130" s="25" t="n">
        <v>31.12</v>
      </c>
      <c r="I130" s="25" t="n">
        <v>31.12</v>
      </c>
      <c r="J130" s="25" t="n">
        <v>31.12</v>
      </c>
      <c r="K130" s="25" t="n">
        <v>31.12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/>
      <c r="V130" s="25" t="n">
        <v>0</v>
      </c>
      <c r="W130" s="25" t="n">
        <v>0</v>
      </c>
    </row>
    <row r="131" customFormat="false" ht="8.25" hidden="false" customHeight="true" outlineLevel="0" collapsed="false">
      <c r="A131" s="22"/>
      <c r="B131" s="22"/>
      <c r="C131" s="22"/>
      <c r="D131" s="24"/>
      <c r="E131" s="24"/>
      <c r="F131" s="24" t="s">
        <v>96</v>
      </c>
      <c r="G131" s="24"/>
      <c r="H131" s="25" t="n">
        <v>10333.3</v>
      </c>
      <c r="I131" s="25" t="n">
        <v>10333.3</v>
      </c>
      <c r="J131" s="25" t="n">
        <v>10333.3</v>
      </c>
      <c r="K131" s="25" t="n">
        <v>10333.3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/>
      <c r="V131" s="25" t="n">
        <v>0</v>
      </c>
      <c r="W131" s="25" t="n">
        <v>0</v>
      </c>
    </row>
    <row r="132" customFormat="false" ht="8.25" hidden="false" customHeight="true" outlineLevel="0" collapsed="false">
      <c r="A132" s="22"/>
      <c r="B132" s="22"/>
      <c r="C132" s="22" t="s">
        <v>107</v>
      </c>
      <c r="D132" s="24" t="s">
        <v>108</v>
      </c>
      <c r="E132" s="24"/>
      <c r="F132" s="24" t="s">
        <v>93</v>
      </c>
      <c r="G132" s="24"/>
      <c r="H132" s="25" t="n">
        <v>1466.41</v>
      </c>
      <c r="I132" s="25" t="n">
        <v>1466.41</v>
      </c>
      <c r="J132" s="25" t="n">
        <v>1466.41</v>
      </c>
      <c r="K132" s="25" t="n">
        <v>1466.41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/>
      <c r="V132" s="25" t="n">
        <v>0</v>
      </c>
      <c r="W132" s="25" t="n">
        <v>0</v>
      </c>
    </row>
    <row r="133" customFormat="false" ht="8.25" hidden="false" customHeight="true" outlineLevel="0" collapsed="false">
      <c r="A133" s="22"/>
      <c r="B133" s="22"/>
      <c r="C133" s="22"/>
      <c r="D133" s="24"/>
      <c r="E133" s="24"/>
      <c r="F133" s="24" t="s">
        <v>94</v>
      </c>
      <c r="G133" s="24"/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/>
      <c r="V133" s="25" t="n">
        <v>0</v>
      </c>
      <c r="W133" s="25" t="n">
        <v>0</v>
      </c>
    </row>
    <row r="134" customFormat="false" ht="8.25" hidden="false" customHeight="true" outlineLevel="0" collapsed="false">
      <c r="A134" s="22"/>
      <c r="B134" s="22"/>
      <c r="C134" s="22"/>
      <c r="D134" s="24"/>
      <c r="E134" s="24"/>
      <c r="F134" s="24" t="s">
        <v>95</v>
      </c>
      <c r="G134" s="24"/>
      <c r="H134" s="25" t="n">
        <v>4.43</v>
      </c>
      <c r="I134" s="25" t="n">
        <v>4.43</v>
      </c>
      <c r="J134" s="25" t="n">
        <v>4.43</v>
      </c>
      <c r="K134" s="25" t="n">
        <v>4.43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/>
      <c r="V134" s="25" t="n">
        <v>0</v>
      </c>
      <c r="W134" s="25" t="n">
        <v>0</v>
      </c>
    </row>
    <row r="135" customFormat="false" ht="8.25" hidden="false" customHeight="true" outlineLevel="0" collapsed="false">
      <c r="A135" s="22"/>
      <c r="B135" s="22"/>
      <c r="C135" s="22"/>
      <c r="D135" s="24"/>
      <c r="E135" s="24"/>
      <c r="F135" s="24" t="s">
        <v>96</v>
      </c>
      <c r="G135" s="24"/>
      <c r="H135" s="25" t="n">
        <v>1470.84</v>
      </c>
      <c r="I135" s="25" t="n">
        <v>1470.84</v>
      </c>
      <c r="J135" s="25" t="n">
        <v>1470.84</v>
      </c>
      <c r="K135" s="25" t="n">
        <v>1470.84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/>
      <c r="V135" s="25" t="n">
        <v>0</v>
      </c>
      <c r="W135" s="25" t="n">
        <v>0</v>
      </c>
    </row>
    <row r="136" customFormat="false" ht="8.25" hidden="false" customHeight="true" outlineLevel="0" collapsed="false">
      <c r="A136" s="22"/>
      <c r="B136" s="22"/>
      <c r="C136" s="22" t="s">
        <v>99</v>
      </c>
      <c r="D136" s="24" t="s">
        <v>100</v>
      </c>
      <c r="E136" s="24"/>
      <c r="F136" s="24" t="s">
        <v>93</v>
      </c>
      <c r="G136" s="24"/>
      <c r="H136" s="25" t="n">
        <v>22865</v>
      </c>
      <c r="I136" s="25" t="n">
        <v>22865</v>
      </c>
      <c r="J136" s="25" t="n">
        <v>22865</v>
      </c>
      <c r="K136" s="25" t="n">
        <v>0</v>
      </c>
      <c r="L136" s="25" t="n">
        <v>22865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/>
      <c r="V136" s="25" t="n">
        <v>0</v>
      </c>
      <c r="W136" s="25" t="n">
        <v>0</v>
      </c>
    </row>
    <row r="137" customFormat="false" ht="8.25" hidden="false" customHeight="true" outlineLevel="0" collapsed="false">
      <c r="A137" s="22"/>
      <c r="B137" s="22"/>
      <c r="C137" s="22"/>
      <c r="D137" s="24"/>
      <c r="E137" s="24"/>
      <c r="F137" s="24" t="s">
        <v>94</v>
      </c>
      <c r="G137" s="24"/>
      <c r="H137" s="25" t="n">
        <v>-30</v>
      </c>
      <c r="I137" s="25" t="n">
        <v>-30</v>
      </c>
      <c r="J137" s="25" t="n">
        <v>-30</v>
      </c>
      <c r="K137" s="25" t="n">
        <v>0</v>
      </c>
      <c r="L137" s="25" t="n">
        <v>-3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/>
      <c r="V137" s="25" t="n">
        <v>0</v>
      </c>
      <c r="W137" s="25" t="n">
        <v>0</v>
      </c>
    </row>
    <row r="138" customFormat="false" ht="8.25" hidden="false" customHeight="true" outlineLevel="0" collapsed="false">
      <c r="A138" s="22"/>
      <c r="B138" s="22"/>
      <c r="C138" s="22"/>
      <c r="D138" s="24"/>
      <c r="E138" s="24"/>
      <c r="F138" s="24" t="s">
        <v>95</v>
      </c>
      <c r="G138" s="24"/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/>
      <c r="V138" s="25" t="n">
        <v>0</v>
      </c>
      <c r="W138" s="25" t="n">
        <v>0</v>
      </c>
    </row>
    <row r="139" customFormat="false" ht="8.25" hidden="false" customHeight="true" outlineLevel="0" collapsed="false">
      <c r="A139" s="22"/>
      <c r="B139" s="22"/>
      <c r="C139" s="22"/>
      <c r="D139" s="24"/>
      <c r="E139" s="24"/>
      <c r="F139" s="24" t="s">
        <v>96</v>
      </c>
      <c r="G139" s="24"/>
      <c r="H139" s="25" t="n">
        <v>22835</v>
      </c>
      <c r="I139" s="25" t="n">
        <v>22835</v>
      </c>
      <c r="J139" s="25" t="n">
        <v>22835</v>
      </c>
      <c r="K139" s="25" t="n">
        <v>0</v>
      </c>
      <c r="L139" s="25" t="n">
        <v>22835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/>
      <c r="V139" s="25" t="n">
        <v>0</v>
      </c>
      <c r="W139" s="25" t="n">
        <v>0</v>
      </c>
    </row>
    <row r="140" customFormat="false" ht="8.25" hidden="false" customHeight="true" outlineLevel="0" collapsed="false">
      <c r="A140" s="22"/>
      <c r="B140" s="22"/>
      <c r="C140" s="22" t="s">
        <v>109</v>
      </c>
      <c r="D140" s="24" t="s">
        <v>110</v>
      </c>
      <c r="E140" s="24"/>
      <c r="F140" s="24" t="s">
        <v>93</v>
      </c>
      <c r="G140" s="24"/>
      <c r="H140" s="25" t="n">
        <v>23266.25</v>
      </c>
      <c r="I140" s="25" t="n">
        <v>23266.25</v>
      </c>
      <c r="J140" s="25" t="n">
        <v>23266.25</v>
      </c>
      <c r="K140" s="25" t="n">
        <v>0</v>
      </c>
      <c r="L140" s="25" t="n">
        <v>23266.25</v>
      </c>
      <c r="M140" s="25" t="n">
        <v>0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/>
      <c r="V140" s="25" t="n">
        <v>0</v>
      </c>
      <c r="W140" s="25" t="n">
        <v>0</v>
      </c>
    </row>
    <row r="141" customFormat="false" ht="8.25" hidden="false" customHeight="true" outlineLevel="0" collapsed="false">
      <c r="A141" s="22"/>
      <c r="B141" s="22"/>
      <c r="C141" s="22"/>
      <c r="D141" s="24"/>
      <c r="E141" s="24"/>
      <c r="F141" s="24" t="s">
        <v>94</v>
      </c>
      <c r="G141" s="24"/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/>
      <c r="V141" s="25" t="n">
        <v>0</v>
      </c>
      <c r="W141" s="25" t="n">
        <v>0</v>
      </c>
    </row>
    <row r="142" customFormat="false" ht="8.25" hidden="false" customHeight="true" outlineLevel="0" collapsed="false">
      <c r="A142" s="22"/>
      <c r="B142" s="22"/>
      <c r="C142" s="22"/>
      <c r="D142" s="24"/>
      <c r="E142" s="24"/>
      <c r="F142" s="24" t="s">
        <v>95</v>
      </c>
      <c r="G142" s="24"/>
      <c r="H142" s="25" t="n">
        <v>4313.75</v>
      </c>
      <c r="I142" s="25" t="n">
        <v>4313.75</v>
      </c>
      <c r="J142" s="25" t="n">
        <v>4313.75</v>
      </c>
      <c r="K142" s="25" t="n">
        <v>0</v>
      </c>
      <c r="L142" s="25" t="n">
        <v>4313.75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/>
      <c r="V142" s="25" t="n">
        <v>0</v>
      </c>
      <c r="W142" s="25" t="n">
        <v>0</v>
      </c>
    </row>
    <row r="143" customFormat="false" ht="8.25" hidden="false" customHeight="true" outlineLevel="0" collapsed="false">
      <c r="A143" s="22"/>
      <c r="B143" s="22"/>
      <c r="C143" s="22"/>
      <c r="D143" s="24"/>
      <c r="E143" s="24"/>
      <c r="F143" s="24" t="s">
        <v>96</v>
      </c>
      <c r="G143" s="24"/>
      <c r="H143" s="25" t="n">
        <v>27580</v>
      </c>
      <c r="I143" s="25" t="n">
        <v>27580</v>
      </c>
      <c r="J143" s="25" t="n">
        <v>27580</v>
      </c>
      <c r="K143" s="25" t="n">
        <v>0</v>
      </c>
      <c r="L143" s="25" t="n">
        <v>27580</v>
      </c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/>
      <c r="V143" s="25" t="n">
        <v>0</v>
      </c>
      <c r="W143" s="25" t="n">
        <v>0</v>
      </c>
    </row>
    <row r="144" customFormat="false" ht="8.25" hidden="false" customHeight="true" outlineLevel="0" collapsed="false">
      <c r="A144" s="22"/>
      <c r="B144" s="22"/>
      <c r="C144" s="22" t="s">
        <v>123</v>
      </c>
      <c r="D144" s="24" t="s">
        <v>124</v>
      </c>
      <c r="E144" s="24"/>
      <c r="F144" s="24" t="s">
        <v>93</v>
      </c>
      <c r="G144" s="24"/>
      <c r="H144" s="25" t="n">
        <v>9000</v>
      </c>
      <c r="I144" s="25" t="n">
        <v>9000</v>
      </c>
      <c r="J144" s="25" t="n">
        <v>9000</v>
      </c>
      <c r="K144" s="25" t="n">
        <v>0</v>
      </c>
      <c r="L144" s="25" t="n">
        <v>900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/>
      <c r="V144" s="25" t="n">
        <v>0</v>
      </c>
      <c r="W144" s="25" t="n">
        <v>0</v>
      </c>
    </row>
    <row r="145" customFormat="false" ht="8.25" hidden="false" customHeight="true" outlineLevel="0" collapsed="false">
      <c r="A145" s="22"/>
      <c r="B145" s="22"/>
      <c r="C145" s="22"/>
      <c r="D145" s="24"/>
      <c r="E145" s="24"/>
      <c r="F145" s="24" t="s">
        <v>94</v>
      </c>
      <c r="G145" s="24"/>
      <c r="H145" s="25" t="n">
        <v>-4500</v>
      </c>
      <c r="I145" s="25" t="n">
        <v>-4500</v>
      </c>
      <c r="J145" s="25" t="n">
        <v>-4500</v>
      </c>
      <c r="K145" s="25" t="n">
        <v>0</v>
      </c>
      <c r="L145" s="25" t="n">
        <v>-4500</v>
      </c>
      <c r="M145" s="25" t="n">
        <v>0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/>
      <c r="V145" s="25" t="n">
        <v>0</v>
      </c>
      <c r="W145" s="25" t="n">
        <v>0</v>
      </c>
    </row>
    <row r="146" customFormat="false" ht="8.25" hidden="false" customHeight="true" outlineLevel="0" collapsed="false">
      <c r="A146" s="22"/>
      <c r="B146" s="22"/>
      <c r="C146" s="22"/>
      <c r="D146" s="24"/>
      <c r="E146" s="24"/>
      <c r="F146" s="24" t="s">
        <v>95</v>
      </c>
      <c r="G146" s="24"/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/>
      <c r="V146" s="25" t="n">
        <v>0</v>
      </c>
      <c r="W146" s="25" t="n">
        <v>0</v>
      </c>
    </row>
    <row r="147" customFormat="false" ht="8.25" hidden="false" customHeight="true" outlineLevel="0" collapsed="false">
      <c r="A147" s="22"/>
      <c r="B147" s="22"/>
      <c r="C147" s="22"/>
      <c r="D147" s="24"/>
      <c r="E147" s="24"/>
      <c r="F147" s="24" t="s">
        <v>96</v>
      </c>
      <c r="G147" s="24"/>
      <c r="H147" s="25" t="n">
        <v>4500</v>
      </c>
      <c r="I147" s="25" t="n">
        <v>4500</v>
      </c>
      <c r="J147" s="25" t="n">
        <v>4500</v>
      </c>
      <c r="K147" s="25" t="n">
        <v>0</v>
      </c>
      <c r="L147" s="25" t="n">
        <v>450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/>
      <c r="V147" s="25" t="n">
        <v>0</v>
      </c>
      <c r="W147" s="25" t="n">
        <v>0</v>
      </c>
    </row>
    <row r="148" customFormat="false" ht="8.25" hidden="false" customHeight="true" outlineLevel="0" collapsed="false">
      <c r="A148" s="22" t="s">
        <v>35</v>
      </c>
      <c r="B148" s="22"/>
      <c r="C148" s="22"/>
      <c r="D148" s="24" t="s">
        <v>36</v>
      </c>
      <c r="E148" s="24"/>
      <c r="F148" s="24" t="s">
        <v>93</v>
      </c>
      <c r="G148" s="24"/>
      <c r="H148" s="25" t="n">
        <v>3017366</v>
      </c>
      <c r="I148" s="25" t="n">
        <v>3017366</v>
      </c>
      <c r="J148" s="25" t="n">
        <v>258490.38</v>
      </c>
      <c r="K148" s="25" t="n">
        <v>184598.41</v>
      </c>
      <c r="L148" s="25" t="n">
        <v>73891.97</v>
      </c>
      <c r="M148" s="25" t="n">
        <v>0</v>
      </c>
      <c r="N148" s="25" t="n">
        <v>2758875.62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/>
      <c r="V148" s="25" t="n">
        <v>0</v>
      </c>
      <c r="W148" s="25" t="n">
        <v>0</v>
      </c>
    </row>
    <row r="149" customFormat="false" ht="8.25" hidden="false" customHeight="true" outlineLevel="0" collapsed="false">
      <c r="A149" s="22"/>
      <c r="B149" s="22"/>
      <c r="C149" s="22"/>
      <c r="D149" s="24"/>
      <c r="E149" s="24"/>
      <c r="F149" s="24" t="s">
        <v>94</v>
      </c>
      <c r="G149" s="24"/>
      <c r="H149" s="25" t="n">
        <v>-163</v>
      </c>
      <c r="I149" s="25" t="n">
        <v>-163</v>
      </c>
      <c r="J149" s="25" t="n">
        <v>-163</v>
      </c>
      <c r="K149" s="25" t="n">
        <v>-163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/>
      <c r="V149" s="25" t="n">
        <v>0</v>
      </c>
      <c r="W149" s="25" t="n">
        <v>0</v>
      </c>
    </row>
    <row r="150" customFormat="false" ht="8.25" hidden="false" customHeight="true" outlineLevel="0" collapsed="false">
      <c r="A150" s="22"/>
      <c r="B150" s="22"/>
      <c r="C150" s="22"/>
      <c r="D150" s="24"/>
      <c r="E150" s="24"/>
      <c r="F150" s="24" t="s">
        <v>95</v>
      </c>
      <c r="G150" s="24"/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/>
      <c r="V150" s="25" t="n">
        <v>0</v>
      </c>
      <c r="W150" s="25" t="n">
        <v>0</v>
      </c>
    </row>
    <row r="151" customFormat="false" ht="8.25" hidden="false" customHeight="true" outlineLevel="0" collapsed="false">
      <c r="A151" s="22"/>
      <c r="B151" s="22"/>
      <c r="C151" s="22"/>
      <c r="D151" s="24"/>
      <c r="E151" s="24"/>
      <c r="F151" s="24" t="s">
        <v>96</v>
      </c>
      <c r="G151" s="24"/>
      <c r="H151" s="25" t="n">
        <v>3017203</v>
      </c>
      <c r="I151" s="25" t="n">
        <v>3017203</v>
      </c>
      <c r="J151" s="25" t="n">
        <v>258327.38</v>
      </c>
      <c r="K151" s="25" t="n">
        <v>184435.41</v>
      </c>
      <c r="L151" s="25" t="n">
        <v>73891.97</v>
      </c>
      <c r="M151" s="25" t="n">
        <v>0</v>
      </c>
      <c r="N151" s="25" t="n">
        <v>2758875.62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/>
      <c r="V151" s="25" t="n">
        <v>0</v>
      </c>
      <c r="W151" s="25" t="n">
        <v>0</v>
      </c>
    </row>
    <row r="152" customFormat="false" ht="8.25" hidden="false" customHeight="true" outlineLevel="0" collapsed="false">
      <c r="A152" s="22"/>
      <c r="B152" s="22" t="s">
        <v>40</v>
      </c>
      <c r="C152" s="22"/>
      <c r="D152" s="24" t="s">
        <v>41</v>
      </c>
      <c r="E152" s="24"/>
      <c r="F152" s="24" t="s">
        <v>93</v>
      </c>
      <c r="G152" s="24"/>
      <c r="H152" s="25" t="n">
        <v>337</v>
      </c>
      <c r="I152" s="25" t="n">
        <v>337</v>
      </c>
      <c r="J152" s="25" t="n">
        <v>337</v>
      </c>
      <c r="K152" s="25" t="n">
        <v>337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/>
      <c r="V152" s="25" t="n">
        <v>0</v>
      </c>
      <c r="W152" s="25" t="n">
        <v>0</v>
      </c>
    </row>
    <row r="153" customFormat="false" ht="8.25" hidden="false" customHeight="true" outlineLevel="0" collapsed="false">
      <c r="A153" s="22"/>
      <c r="B153" s="22"/>
      <c r="C153" s="22"/>
      <c r="D153" s="24"/>
      <c r="E153" s="24"/>
      <c r="F153" s="24" t="s">
        <v>94</v>
      </c>
      <c r="G153" s="24"/>
      <c r="H153" s="25" t="n">
        <v>-163</v>
      </c>
      <c r="I153" s="25" t="n">
        <v>-163</v>
      </c>
      <c r="J153" s="25" t="n">
        <v>-163</v>
      </c>
      <c r="K153" s="25" t="n">
        <v>-163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/>
      <c r="V153" s="25" t="n">
        <v>0</v>
      </c>
      <c r="W153" s="25" t="n">
        <v>0</v>
      </c>
    </row>
    <row r="154" customFormat="false" ht="8.25" hidden="false" customHeight="true" outlineLevel="0" collapsed="false">
      <c r="A154" s="22"/>
      <c r="B154" s="22"/>
      <c r="C154" s="22"/>
      <c r="D154" s="24"/>
      <c r="E154" s="24"/>
      <c r="F154" s="24" t="s">
        <v>95</v>
      </c>
      <c r="G154" s="24"/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/>
      <c r="V154" s="25" t="n">
        <v>0</v>
      </c>
      <c r="W154" s="25" t="n">
        <v>0</v>
      </c>
    </row>
    <row r="155" customFormat="false" ht="8.25" hidden="false" customHeight="true" outlineLevel="0" collapsed="false">
      <c r="A155" s="22"/>
      <c r="B155" s="22"/>
      <c r="C155" s="22"/>
      <c r="D155" s="24"/>
      <c r="E155" s="24"/>
      <c r="F155" s="24" t="s">
        <v>96</v>
      </c>
      <c r="G155" s="24"/>
      <c r="H155" s="25" t="n">
        <v>174</v>
      </c>
      <c r="I155" s="25" t="n">
        <v>174</v>
      </c>
      <c r="J155" s="25" t="n">
        <v>174</v>
      </c>
      <c r="K155" s="25" t="n">
        <v>174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/>
      <c r="V155" s="25" t="n">
        <v>0</v>
      </c>
      <c r="W155" s="25" t="n">
        <v>0</v>
      </c>
    </row>
    <row r="156" customFormat="false" ht="8.25" hidden="false" customHeight="true" outlineLevel="0" collapsed="false">
      <c r="A156" s="22"/>
      <c r="B156" s="22"/>
      <c r="C156" s="22" t="s">
        <v>103</v>
      </c>
      <c r="D156" s="24" t="s">
        <v>104</v>
      </c>
      <c r="E156" s="24"/>
      <c r="F156" s="24" t="s">
        <v>93</v>
      </c>
      <c r="G156" s="24"/>
      <c r="H156" s="25" t="n">
        <v>281.61</v>
      </c>
      <c r="I156" s="25" t="n">
        <v>281.61</v>
      </c>
      <c r="J156" s="25" t="n">
        <v>281.61</v>
      </c>
      <c r="K156" s="25" t="n">
        <v>281.61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/>
      <c r="V156" s="25" t="n">
        <v>0</v>
      </c>
      <c r="W156" s="25" t="n">
        <v>0</v>
      </c>
    </row>
    <row r="157" customFormat="false" ht="8.25" hidden="false" customHeight="true" outlineLevel="0" collapsed="false">
      <c r="A157" s="22"/>
      <c r="B157" s="22"/>
      <c r="C157" s="22"/>
      <c r="D157" s="24"/>
      <c r="E157" s="24"/>
      <c r="F157" s="24" t="s">
        <v>94</v>
      </c>
      <c r="G157" s="24"/>
      <c r="H157" s="25" t="n">
        <v>-136.21</v>
      </c>
      <c r="I157" s="25" t="n">
        <v>-136.21</v>
      </c>
      <c r="J157" s="25" t="n">
        <v>-136.21</v>
      </c>
      <c r="K157" s="25" t="n">
        <v>-136.21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/>
      <c r="V157" s="25" t="n">
        <v>0</v>
      </c>
      <c r="W157" s="25" t="n">
        <v>0</v>
      </c>
    </row>
    <row r="158" customFormat="false" ht="8.25" hidden="false" customHeight="true" outlineLevel="0" collapsed="false">
      <c r="A158" s="22"/>
      <c r="B158" s="22"/>
      <c r="C158" s="22"/>
      <c r="D158" s="24"/>
      <c r="E158" s="24"/>
      <c r="F158" s="24" t="s">
        <v>95</v>
      </c>
      <c r="G158" s="24"/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/>
      <c r="V158" s="25" t="n">
        <v>0</v>
      </c>
      <c r="W158" s="25" t="n">
        <v>0</v>
      </c>
    </row>
    <row r="159" customFormat="false" ht="8.25" hidden="false" customHeight="true" outlineLevel="0" collapsed="false">
      <c r="A159" s="22"/>
      <c r="B159" s="22"/>
      <c r="C159" s="22"/>
      <c r="D159" s="24"/>
      <c r="E159" s="24"/>
      <c r="F159" s="24" t="s">
        <v>96</v>
      </c>
      <c r="G159" s="24"/>
      <c r="H159" s="25" t="n">
        <v>145.4</v>
      </c>
      <c r="I159" s="25" t="n">
        <v>145.4</v>
      </c>
      <c r="J159" s="25" t="n">
        <v>145.4</v>
      </c>
      <c r="K159" s="25" t="n">
        <v>145.4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/>
      <c r="V159" s="25" t="n">
        <v>0</v>
      </c>
      <c r="W159" s="25" t="n">
        <v>0</v>
      </c>
    </row>
    <row r="160" customFormat="false" ht="8.25" hidden="false" customHeight="true" outlineLevel="0" collapsed="false">
      <c r="A160" s="22"/>
      <c r="B160" s="22"/>
      <c r="C160" s="22" t="s">
        <v>105</v>
      </c>
      <c r="D160" s="24" t="s">
        <v>106</v>
      </c>
      <c r="E160" s="24"/>
      <c r="F160" s="24" t="s">
        <v>93</v>
      </c>
      <c r="G160" s="24"/>
      <c r="H160" s="25" t="n">
        <v>48.49</v>
      </c>
      <c r="I160" s="25" t="n">
        <v>48.49</v>
      </c>
      <c r="J160" s="25" t="n">
        <v>48.49</v>
      </c>
      <c r="K160" s="25" t="n">
        <v>48.49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/>
      <c r="V160" s="25" t="n">
        <v>0</v>
      </c>
      <c r="W160" s="25" t="n">
        <v>0</v>
      </c>
    </row>
    <row r="161" customFormat="false" ht="8.25" hidden="false" customHeight="true" outlineLevel="0" collapsed="false">
      <c r="A161" s="22"/>
      <c r="B161" s="22"/>
      <c r="C161" s="22"/>
      <c r="D161" s="24"/>
      <c r="E161" s="24"/>
      <c r="F161" s="24" t="s">
        <v>94</v>
      </c>
      <c r="G161" s="24"/>
      <c r="H161" s="25" t="n">
        <v>-23.45</v>
      </c>
      <c r="I161" s="25" t="n">
        <v>-23.45</v>
      </c>
      <c r="J161" s="25" t="n">
        <v>-23.45</v>
      </c>
      <c r="K161" s="25" t="n">
        <v>-23.45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/>
      <c r="V161" s="25" t="n">
        <v>0</v>
      </c>
      <c r="W161" s="25" t="n">
        <v>0</v>
      </c>
    </row>
    <row r="162" customFormat="false" ht="8.25" hidden="false" customHeight="true" outlineLevel="0" collapsed="false">
      <c r="A162" s="22"/>
      <c r="B162" s="22"/>
      <c r="C162" s="22"/>
      <c r="D162" s="24"/>
      <c r="E162" s="24"/>
      <c r="F162" s="24" t="s">
        <v>95</v>
      </c>
      <c r="G162" s="24"/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/>
      <c r="V162" s="25" t="n">
        <v>0</v>
      </c>
      <c r="W162" s="25" t="n">
        <v>0</v>
      </c>
    </row>
    <row r="163" customFormat="false" ht="8.25" hidden="false" customHeight="true" outlineLevel="0" collapsed="false">
      <c r="A163" s="22"/>
      <c r="B163" s="22"/>
      <c r="C163" s="22"/>
      <c r="D163" s="24"/>
      <c r="E163" s="24"/>
      <c r="F163" s="24" t="s">
        <v>96</v>
      </c>
      <c r="G163" s="24"/>
      <c r="H163" s="25" t="n">
        <v>25.04</v>
      </c>
      <c r="I163" s="25" t="n">
        <v>25.04</v>
      </c>
      <c r="J163" s="25" t="n">
        <v>25.04</v>
      </c>
      <c r="K163" s="25" t="n">
        <v>25.04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/>
      <c r="V163" s="25" t="n">
        <v>0</v>
      </c>
      <c r="W163" s="25" t="n">
        <v>0</v>
      </c>
    </row>
    <row r="164" customFormat="false" ht="18.2" hidden="false" customHeight="true" outlineLevel="0" collapsed="false"/>
    <row r="165" customFormat="false" ht="13.7" hidden="false" customHeight="true" outlineLevel="0" collapsed="false">
      <c r="U165" s="26" t="s">
        <v>129</v>
      </c>
      <c r="V165" s="26"/>
      <c r="W165" s="26"/>
    </row>
    <row r="166" customFormat="false" ht="20.65" hidden="false" customHeight="true" outlineLevel="0" collapsed="false">
      <c r="A166" s="20"/>
      <c r="B166" s="20"/>
      <c r="C166" s="20"/>
      <c r="D166" s="20"/>
      <c r="E166" s="21"/>
      <c r="F166" s="21"/>
    </row>
    <row r="167" customFormat="false" ht="8.25" hidden="false" customHeight="true" outlineLevel="0" collapsed="false">
      <c r="A167" s="22" t="s">
        <v>2</v>
      </c>
      <c r="B167" s="22" t="s">
        <v>3</v>
      </c>
      <c r="C167" s="22" t="s">
        <v>61</v>
      </c>
      <c r="D167" s="22" t="s">
        <v>5</v>
      </c>
      <c r="E167" s="22"/>
      <c r="F167" s="22"/>
      <c r="G167" s="22"/>
      <c r="H167" s="22" t="s">
        <v>62</v>
      </c>
      <c r="I167" s="22" t="s">
        <v>63</v>
      </c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</row>
    <row r="168" customFormat="false" ht="8.2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 t="s">
        <v>64</v>
      </c>
      <c r="J168" s="22" t="s">
        <v>65</v>
      </c>
      <c r="K168" s="22"/>
      <c r="L168" s="22"/>
      <c r="M168" s="22"/>
      <c r="N168" s="22"/>
      <c r="O168" s="22"/>
      <c r="P168" s="22"/>
      <c r="Q168" s="22"/>
      <c r="R168" s="22" t="s">
        <v>66</v>
      </c>
      <c r="S168" s="22" t="s">
        <v>65</v>
      </c>
      <c r="T168" s="22"/>
      <c r="U168" s="22"/>
      <c r="V168" s="22"/>
      <c r="W168" s="22"/>
    </row>
    <row r="169" customFormat="false" ht="8.2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 t="s">
        <v>67</v>
      </c>
      <c r="K169" s="22" t="s">
        <v>65</v>
      </c>
      <c r="L169" s="22"/>
      <c r="M169" s="22" t="s">
        <v>68</v>
      </c>
      <c r="N169" s="22" t="s">
        <v>69</v>
      </c>
      <c r="O169" s="22" t="s">
        <v>70</v>
      </c>
      <c r="P169" s="22" t="s">
        <v>71</v>
      </c>
      <c r="Q169" s="22" t="s">
        <v>72</v>
      </c>
      <c r="R169" s="22"/>
      <c r="S169" s="22" t="s">
        <v>73</v>
      </c>
      <c r="T169" s="22" t="s">
        <v>74</v>
      </c>
      <c r="U169" s="22"/>
      <c r="V169" s="22" t="s">
        <v>75</v>
      </c>
      <c r="W169" s="22" t="s">
        <v>76</v>
      </c>
    </row>
    <row r="170" customFormat="false" ht="58.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 t="s">
        <v>77</v>
      </c>
      <c r="L170" s="22" t="s">
        <v>78</v>
      </c>
      <c r="M170" s="22"/>
      <c r="N170" s="22"/>
      <c r="O170" s="22"/>
      <c r="P170" s="22"/>
      <c r="Q170" s="22"/>
      <c r="R170" s="22"/>
      <c r="S170" s="22"/>
      <c r="T170" s="22" t="s">
        <v>79</v>
      </c>
      <c r="U170" s="22"/>
      <c r="V170" s="22"/>
      <c r="W170" s="22"/>
    </row>
    <row r="171" customFormat="false" ht="9.6" hidden="false" customHeight="true" outlineLevel="0" collapsed="false">
      <c r="A171" s="23" t="s">
        <v>10</v>
      </c>
      <c r="B171" s="23" t="s">
        <v>11</v>
      </c>
      <c r="C171" s="23" t="s">
        <v>12</v>
      </c>
      <c r="D171" s="23" t="s">
        <v>13</v>
      </c>
      <c r="E171" s="23"/>
      <c r="F171" s="23"/>
      <c r="G171" s="23"/>
      <c r="H171" s="23" t="s">
        <v>14</v>
      </c>
      <c r="I171" s="23" t="s">
        <v>15</v>
      </c>
      <c r="J171" s="23" t="s">
        <v>16</v>
      </c>
      <c r="K171" s="23" t="s">
        <v>17</v>
      </c>
      <c r="L171" s="23" t="s">
        <v>80</v>
      </c>
      <c r="M171" s="23" t="s">
        <v>81</v>
      </c>
      <c r="N171" s="23" t="s">
        <v>82</v>
      </c>
      <c r="O171" s="23" t="s">
        <v>83</v>
      </c>
      <c r="P171" s="23" t="s">
        <v>84</v>
      </c>
      <c r="Q171" s="23" t="s">
        <v>85</v>
      </c>
      <c r="R171" s="23" t="s">
        <v>86</v>
      </c>
      <c r="S171" s="23" t="s">
        <v>87</v>
      </c>
      <c r="T171" s="23" t="s">
        <v>88</v>
      </c>
      <c r="U171" s="23"/>
      <c r="V171" s="23" t="s">
        <v>89</v>
      </c>
      <c r="W171" s="23" t="s">
        <v>90</v>
      </c>
    </row>
    <row r="172" customFormat="false" ht="8.25" hidden="false" customHeight="true" outlineLevel="0" collapsed="false">
      <c r="A172" s="22"/>
      <c r="B172" s="22"/>
      <c r="C172" s="22" t="s">
        <v>107</v>
      </c>
      <c r="D172" s="24" t="s">
        <v>108</v>
      </c>
      <c r="E172" s="24"/>
      <c r="F172" s="24" t="s">
        <v>93</v>
      </c>
      <c r="G172" s="24"/>
      <c r="H172" s="25" t="n">
        <v>6.9</v>
      </c>
      <c r="I172" s="25" t="n">
        <v>6.9</v>
      </c>
      <c r="J172" s="25" t="n">
        <v>6.9</v>
      </c>
      <c r="K172" s="25" t="n">
        <v>6.9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/>
      <c r="V172" s="25" t="n">
        <v>0</v>
      </c>
      <c r="W172" s="25" t="n">
        <v>0</v>
      </c>
    </row>
    <row r="173" customFormat="false" ht="8.25" hidden="false" customHeight="true" outlineLevel="0" collapsed="false">
      <c r="A173" s="22"/>
      <c r="B173" s="22"/>
      <c r="C173" s="22"/>
      <c r="D173" s="24"/>
      <c r="E173" s="24"/>
      <c r="F173" s="24" t="s">
        <v>94</v>
      </c>
      <c r="G173" s="24"/>
      <c r="H173" s="25" t="n">
        <v>-3.34</v>
      </c>
      <c r="I173" s="25" t="n">
        <v>-3.34</v>
      </c>
      <c r="J173" s="25" t="n">
        <v>-3.34</v>
      </c>
      <c r="K173" s="25" t="n">
        <v>-3.34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/>
      <c r="V173" s="25" t="n">
        <v>0</v>
      </c>
      <c r="W173" s="25" t="n">
        <v>0</v>
      </c>
    </row>
    <row r="174" customFormat="false" ht="8.25" hidden="false" customHeight="true" outlineLevel="0" collapsed="false">
      <c r="A174" s="22"/>
      <c r="B174" s="22"/>
      <c r="C174" s="22"/>
      <c r="D174" s="24"/>
      <c r="E174" s="24"/>
      <c r="F174" s="24" t="s">
        <v>95</v>
      </c>
      <c r="G174" s="24"/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/>
      <c r="V174" s="25" t="n">
        <v>0</v>
      </c>
      <c r="W174" s="25" t="n">
        <v>0</v>
      </c>
    </row>
    <row r="175" customFormat="false" ht="8.25" hidden="false" customHeight="true" outlineLevel="0" collapsed="false">
      <c r="A175" s="22"/>
      <c r="B175" s="22"/>
      <c r="C175" s="22"/>
      <c r="D175" s="24"/>
      <c r="E175" s="24"/>
      <c r="F175" s="24" t="s">
        <v>96</v>
      </c>
      <c r="G175" s="24"/>
      <c r="H175" s="25" t="n">
        <v>3.56</v>
      </c>
      <c r="I175" s="25" t="n">
        <v>3.56</v>
      </c>
      <c r="J175" s="25" t="n">
        <v>3.56</v>
      </c>
      <c r="K175" s="25" t="n">
        <v>3.56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/>
      <c r="V175" s="25" t="n">
        <v>0</v>
      </c>
      <c r="W175" s="25" t="n">
        <v>0</v>
      </c>
    </row>
    <row r="176" customFormat="false" ht="8.25" hidden="false" customHeight="true" outlineLevel="0" collapsed="false">
      <c r="A176" s="27" t="s">
        <v>130</v>
      </c>
      <c r="B176" s="27"/>
      <c r="C176" s="27"/>
      <c r="D176" s="27"/>
      <c r="E176" s="27"/>
      <c r="F176" s="24" t="s">
        <v>93</v>
      </c>
      <c r="G176" s="24"/>
      <c r="H176" s="28" t="n">
        <v>22085630.49</v>
      </c>
      <c r="I176" s="28" t="n">
        <v>16838157.57</v>
      </c>
      <c r="J176" s="28" t="n">
        <v>10771438.89</v>
      </c>
      <c r="K176" s="28" t="n">
        <v>6494814.65</v>
      </c>
      <c r="L176" s="28" t="n">
        <v>4276624.24</v>
      </c>
      <c r="M176" s="28" t="n">
        <v>1582941.29</v>
      </c>
      <c r="N176" s="28" t="n">
        <v>4194277.39</v>
      </c>
      <c r="O176" s="28" t="n">
        <v>284500</v>
      </c>
      <c r="P176" s="28" t="n">
        <v>0</v>
      </c>
      <c r="Q176" s="28" t="n">
        <v>5000</v>
      </c>
      <c r="R176" s="28" t="n">
        <v>5247472.92</v>
      </c>
      <c r="S176" s="28" t="n">
        <v>5247472.92</v>
      </c>
      <c r="T176" s="28" t="n">
        <v>1872702.92</v>
      </c>
      <c r="U176" s="28"/>
      <c r="V176" s="28" t="n">
        <v>0</v>
      </c>
      <c r="W176" s="25" t="n">
        <v>0</v>
      </c>
    </row>
    <row r="177" customFormat="false" ht="8.25" hidden="false" customHeight="true" outlineLevel="0" collapsed="false">
      <c r="A177" s="27"/>
      <c r="B177" s="27"/>
      <c r="C177" s="27"/>
      <c r="D177" s="27"/>
      <c r="E177" s="27"/>
      <c r="F177" s="24" t="s">
        <v>94</v>
      </c>
      <c r="G177" s="24"/>
      <c r="H177" s="28" t="n">
        <v>-29693</v>
      </c>
      <c r="I177" s="28" t="n">
        <v>-20693</v>
      </c>
      <c r="J177" s="28" t="n">
        <v>-20693</v>
      </c>
      <c r="K177" s="28" t="n">
        <v>-963</v>
      </c>
      <c r="L177" s="28" t="n">
        <v>-1973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-9000</v>
      </c>
      <c r="S177" s="28" t="n">
        <v>-9000</v>
      </c>
      <c r="T177" s="28" t="n">
        <v>-9000</v>
      </c>
      <c r="U177" s="28"/>
      <c r="V177" s="28" t="n">
        <v>0</v>
      </c>
      <c r="W177" s="25" t="n">
        <v>0</v>
      </c>
    </row>
    <row r="178" customFormat="false" ht="8.25" hidden="false" customHeight="true" outlineLevel="0" collapsed="false">
      <c r="A178" s="27"/>
      <c r="B178" s="27"/>
      <c r="C178" s="27"/>
      <c r="D178" s="27"/>
      <c r="E178" s="27"/>
      <c r="F178" s="24" t="s">
        <v>95</v>
      </c>
      <c r="G178" s="24"/>
      <c r="H178" s="28" t="n">
        <v>29670</v>
      </c>
      <c r="I178" s="28" t="n">
        <v>20670</v>
      </c>
      <c r="J178" s="28" t="n">
        <v>20670</v>
      </c>
      <c r="K178" s="28" t="n">
        <v>259.25</v>
      </c>
      <c r="L178" s="28" t="n">
        <v>20410.75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9000</v>
      </c>
      <c r="S178" s="28" t="n">
        <v>9000</v>
      </c>
      <c r="T178" s="28" t="n">
        <v>9000</v>
      </c>
      <c r="U178" s="28"/>
      <c r="V178" s="28" t="n">
        <v>0</v>
      </c>
      <c r="W178" s="25" t="n">
        <v>0</v>
      </c>
    </row>
    <row r="179" customFormat="false" ht="8.25" hidden="false" customHeight="true" outlineLevel="0" collapsed="false">
      <c r="A179" s="27"/>
      <c r="B179" s="27"/>
      <c r="C179" s="27"/>
      <c r="D179" s="27"/>
      <c r="E179" s="27"/>
      <c r="F179" s="24" t="s">
        <v>96</v>
      </c>
      <c r="G179" s="24"/>
      <c r="H179" s="28" t="n">
        <v>22085607.49</v>
      </c>
      <c r="I179" s="28" t="n">
        <v>16838134.57</v>
      </c>
      <c r="J179" s="28" t="n">
        <v>10771415.89</v>
      </c>
      <c r="K179" s="28" t="n">
        <v>6494110.9</v>
      </c>
      <c r="L179" s="28" t="n">
        <v>4277304.99</v>
      </c>
      <c r="M179" s="28" t="n">
        <v>1582941.29</v>
      </c>
      <c r="N179" s="28" t="n">
        <v>4194277.39</v>
      </c>
      <c r="O179" s="28" t="n">
        <v>284500</v>
      </c>
      <c r="P179" s="28" t="n">
        <v>0</v>
      </c>
      <c r="Q179" s="28" t="n">
        <v>5000</v>
      </c>
      <c r="R179" s="28" t="n">
        <v>5247472.92</v>
      </c>
      <c r="S179" s="28" t="n">
        <v>5247472.92</v>
      </c>
      <c r="T179" s="28" t="n">
        <v>1872702.92</v>
      </c>
      <c r="U179" s="28"/>
      <c r="V179" s="28" t="n">
        <v>0</v>
      </c>
      <c r="W179" s="25" t="n">
        <v>0</v>
      </c>
    </row>
    <row r="180" customFormat="false" ht="335.25" hidden="false" customHeight="true" outlineLevel="0" collapsed="false"/>
    <row r="181" customFormat="false" ht="13.7" hidden="false" customHeight="true" outlineLevel="0" collapsed="false">
      <c r="U181" s="26" t="s">
        <v>131</v>
      </c>
      <c r="V181" s="26"/>
      <c r="W181" s="26"/>
    </row>
  </sheetData>
  <mergeCells count="550">
    <mergeCell ref="A1:W1"/>
    <mergeCell ref="A2:D2"/>
    <mergeCell ref="E2:F2"/>
    <mergeCell ref="A3:A6"/>
    <mergeCell ref="B3:B6"/>
    <mergeCell ref="C3:C6"/>
    <mergeCell ref="D3:G6"/>
    <mergeCell ref="H3:H6"/>
    <mergeCell ref="I3:W3"/>
    <mergeCell ref="I4:I6"/>
    <mergeCell ref="J4:Q4"/>
    <mergeCell ref="R4:R6"/>
    <mergeCell ref="S4:W4"/>
    <mergeCell ref="J5:J6"/>
    <mergeCell ref="K5:L5"/>
    <mergeCell ref="M5:M6"/>
    <mergeCell ref="N5:N6"/>
    <mergeCell ref="O5:O6"/>
    <mergeCell ref="P5:P6"/>
    <mergeCell ref="Q5:Q6"/>
    <mergeCell ref="S5:S6"/>
    <mergeCell ref="T5:U5"/>
    <mergeCell ref="V5:V6"/>
    <mergeCell ref="W5:W6"/>
    <mergeCell ref="T6:U6"/>
    <mergeCell ref="D7:G7"/>
    <mergeCell ref="T7:U7"/>
    <mergeCell ref="A8:A11"/>
    <mergeCell ref="B8:B11"/>
    <mergeCell ref="C8:C11"/>
    <mergeCell ref="D8:E11"/>
    <mergeCell ref="F8:G8"/>
    <mergeCell ref="T8:U8"/>
    <mergeCell ref="F9:G9"/>
    <mergeCell ref="T9:U9"/>
    <mergeCell ref="F10:G10"/>
    <mergeCell ref="T10:U10"/>
    <mergeCell ref="F11:G11"/>
    <mergeCell ref="T11:U11"/>
    <mergeCell ref="A12:A15"/>
    <mergeCell ref="B12:B15"/>
    <mergeCell ref="C12:C15"/>
    <mergeCell ref="D12:E15"/>
    <mergeCell ref="F12:G12"/>
    <mergeCell ref="T12:U12"/>
    <mergeCell ref="F13:G13"/>
    <mergeCell ref="T13:U13"/>
    <mergeCell ref="F14:G14"/>
    <mergeCell ref="T14:U14"/>
    <mergeCell ref="F15:G15"/>
    <mergeCell ref="T15:U15"/>
    <mergeCell ref="A16:A19"/>
    <mergeCell ref="B16:B19"/>
    <mergeCell ref="C16:C19"/>
    <mergeCell ref="D16:E19"/>
    <mergeCell ref="F16:G16"/>
    <mergeCell ref="T16:U16"/>
    <mergeCell ref="F17:G17"/>
    <mergeCell ref="T17:U17"/>
    <mergeCell ref="F18:G18"/>
    <mergeCell ref="T18:U18"/>
    <mergeCell ref="F19:G19"/>
    <mergeCell ref="T19:U19"/>
    <mergeCell ref="A20:A23"/>
    <mergeCell ref="B20:B23"/>
    <mergeCell ref="C20:C23"/>
    <mergeCell ref="D20:E23"/>
    <mergeCell ref="F20:G20"/>
    <mergeCell ref="T20:U20"/>
    <mergeCell ref="F21:G21"/>
    <mergeCell ref="T21:U21"/>
    <mergeCell ref="F22:G22"/>
    <mergeCell ref="T22:U22"/>
    <mergeCell ref="F23:G23"/>
    <mergeCell ref="T23:U23"/>
    <mergeCell ref="A24:A27"/>
    <mergeCell ref="B24:B27"/>
    <mergeCell ref="C24:C27"/>
    <mergeCell ref="D24:E27"/>
    <mergeCell ref="F24:G24"/>
    <mergeCell ref="T24:U24"/>
    <mergeCell ref="F25:G25"/>
    <mergeCell ref="T25:U25"/>
    <mergeCell ref="F26:G26"/>
    <mergeCell ref="T26:U26"/>
    <mergeCell ref="F27:G27"/>
    <mergeCell ref="T27:U27"/>
    <mergeCell ref="A28:A31"/>
    <mergeCell ref="B28:B31"/>
    <mergeCell ref="C28:C31"/>
    <mergeCell ref="D28:E31"/>
    <mergeCell ref="F28:G28"/>
    <mergeCell ref="T28:U28"/>
    <mergeCell ref="F29:G29"/>
    <mergeCell ref="T29:U29"/>
    <mergeCell ref="F30:G30"/>
    <mergeCell ref="T30:U30"/>
    <mergeCell ref="F31:G31"/>
    <mergeCell ref="T31:U31"/>
    <mergeCell ref="A32:A35"/>
    <mergeCell ref="B32:B35"/>
    <mergeCell ref="C32:C35"/>
    <mergeCell ref="D32:E35"/>
    <mergeCell ref="F32:G32"/>
    <mergeCell ref="T32:U32"/>
    <mergeCell ref="F33:G33"/>
    <mergeCell ref="T33:U33"/>
    <mergeCell ref="F34:G34"/>
    <mergeCell ref="T34:U34"/>
    <mergeCell ref="F35:G35"/>
    <mergeCell ref="T35:U35"/>
    <mergeCell ref="A36:A39"/>
    <mergeCell ref="B36:B39"/>
    <mergeCell ref="C36:C39"/>
    <mergeCell ref="D36:E39"/>
    <mergeCell ref="F36:G36"/>
    <mergeCell ref="T36:U36"/>
    <mergeCell ref="F37:G37"/>
    <mergeCell ref="T37:U37"/>
    <mergeCell ref="F38:G38"/>
    <mergeCell ref="T38:U38"/>
    <mergeCell ref="F39:G39"/>
    <mergeCell ref="T39:U39"/>
    <mergeCell ref="A40:A43"/>
    <mergeCell ref="B40:B43"/>
    <mergeCell ref="C40:C43"/>
    <mergeCell ref="D40:E43"/>
    <mergeCell ref="F40:G40"/>
    <mergeCell ref="T40:U40"/>
    <mergeCell ref="F41:G41"/>
    <mergeCell ref="T41:U41"/>
    <mergeCell ref="F42:G42"/>
    <mergeCell ref="T42:U42"/>
    <mergeCell ref="F43:G43"/>
    <mergeCell ref="T43:U43"/>
    <mergeCell ref="A44:A47"/>
    <mergeCell ref="B44:B47"/>
    <mergeCell ref="C44:C47"/>
    <mergeCell ref="D44:E47"/>
    <mergeCell ref="F44:G44"/>
    <mergeCell ref="T44:U44"/>
    <mergeCell ref="F45:G45"/>
    <mergeCell ref="T45:U45"/>
    <mergeCell ref="F46:G46"/>
    <mergeCell ref="T46:U46"/>
    <mergeCell ref="F47:G47"/>
    <mergeCell ref="T47:U47"/>
    <mergeCell ref="A48:A51"/>
    <mergeCell ref="B48:B51"/>
    <mergeCell ref="C48:C51"/>
    <mergeCell ref="D48:E51"/>
    <mergeCell ref="F48:G48"/>
    <mergeCell ref="T48:U48"/>
    <mergeCell ref="F49:G49"/>
    <mergeCell ref="T49:U49"/>
    <mergeCell ref="F50:G50"/>
    <mergeCell ref="T50:U50"/>
    <mergeCell ref="F51:G51"/>
    <mergeCell ref="T51:U51"/>
    <mergeCell ref="U53:W53"/>
    <mergeCell ref="A54:D54"/>
    <mergeCell ref="E54:F54"/>
    <mergeCell ref="A55:A58"/>
    <mergeCell ref="B55:B58"/>
    <mergeCell ref="C55:C58"/>
    <mergeCell ref="D55:G58"/>
    <mergeCell ref="H55:H58"/>
    <mergeCell ref="I55:W55"/>
    <mergeCell ref="I56:I58"/>
    <mergeCell ref="J56:Q56"/>
    <mergeCell ref="R56:R58"/>
    <mergeCell ref="S56:W56"/>
    <mergeCell ref="J57:J58"/>
    <mergeCell ref="K57:L57"/>
    <mergeCell ref="M57:M58"/>
    <mergeCell ref="N57:N58"/>
    <mergeCell ref="O57:O58"/>
    <mergeCell ref="P57:P58"/>
    <mergeCell ref="Q57:Q58"/>
    <mergeCell ref="S57:S58"/>
    <mergeCell ref="T57:U57"/>
    <mergeCell ref="V57:V58"/>
    <mergeCell ref="W57:W58"/>
    <mergeCell ref="T58:U58"/>
    <mergeCell ref="D59:G59"/>
    <mergeCell ref="T59:U59"/>
    <mergeCell ref="A60:A63"/>
    <mergeCell ref="B60:B63"/>
    <mergeCell ref="C60:C63"/>
    <mergeCell ref="D60:E63"/>
    <mergeCell ref="F60:G60"/>
    <mergeCell ref="T60:U60"/>
    <mergeCell ref="F61:G61"/>
    <mergeCell ref="T61:U61"/>
    <mergeCell ref="F62:G62"/>
    <mergeCell ref="T62:U62"/>
    <mergeCell ref="F63:G63"/>
    <mergeCell ref="T63:U63"/>
    <mergeCell ref="A64:A67"/>
    <mergeCell ref="B64:B67"/>
    <mergeCell ref="C64:C67"/>
    <mergeCell ref="D64:E67"/>
    <mergeCell ref="F64:G64"/>
    <mergeCell ref="T64:U64"/>
    <mergeCell ref="F65:G65"/>
    <mergeCell ref="T65:U65"/>
    <mergeCell ref="F66:G66"/>
    <mergeCell ref="T66:U66"/>
    <mergeCell ref="F67:G67"/>
    <mergeCell ref="T67:U67"/>
    <mergeCell ref="A68:A71"/>
    <mergeCell ref="B68:B71"/>
    <mergeCell ref="C68:C71"/>
    <mergeCell ref="D68:E71"/>
    <mergeCell ref="F68:G68"/>
    <mergeCell ref="T68:U68"/>
    <mergeCell ref="F69:G69"/>
    <mergeCell ref="T69:U69"/>
    <mergeCell ref="F70:G70"/>
    <mergeCell ref="T70:U70"/>
    <mergeCell ref="F71:G71"/>
    <mergeCell ref="T71:U71"/>
    <mergeCell ref="A72:A75"/>
    <mergeCell ref="B72:B75"/>
    <mergeCell ref="C72:C75"/>
    <mergeCell ref="D72:E75"/>
    <mergeCell ref="F72:G72"/>
    <mergeCell ref="T72:U72"/>
    <mergeCell ref="F73:G73"/>
    <mergeCell ref="T73:U73"/>
    <mergeCell ref="F74:G74"/>
    <mergeCell ref="T74:U74"/>
    <mergeCell ref="F75:G75"/>
    <mergeCell ref="T75:U75"/>
    <mergeCell ref="A76:A79"/>
    <mergeCell ref="B76:B79"/>
    <mergeCell ref="C76:C79"/>
    <mergeCell ref="D76:E79"/>
    <mergeCell ref="F76:G76"/>
    <mergeCell ref="T76:U76"/>
    <mergeCell ref="F77:G77"/>
    <mergeCell ref="T77:U77"/>
    <mergeCell ref="F78:G78"/>
    <mergeCell ref="T78:U78"/>
    <mergeCell ref="F79:G79"/>
    <mergeCell ref="T79:U79"/>
    <mergeCell ref="A80:A83"/>
    <mergeCell ref="B80:B83"/>
    <mergeCell ref="C80:C83"/>
    <mergeCell ref="D80:E83"/>
    <mergeCell ref="F80:G80"/>
    <mergeCell ref="T80:U80"/>
    <mergeCell ref="F81:G81"/>
    <mergeCell ref="T81:U81"/>
    <mergeCell ref="F82:G82"/>
    <mergeCell ref="T82:U82"/>
    <mergeCell ref="F83:G83"/>
    <mergeCell ref="T83:U83"/>
    <mergeCell ref="A84:A87"/>
    <mergeCell ref="B84:B87"/>
    <mergeCell ref="C84:C87"/>
    <mergeCell ref="D84:E87"/>
    <mergeCell ref="F84:G84"/>
    <mergeCell ref="T84:U84"/>
    <mergeCell ref="F85:G85"/>
    <mergeCell ref="T85:U85"/>
    <mergeCell ref="F86:G86"/>
    <mergeCell ref="T86:U86"/>
    <mergeCell ref="F87:G87"/>
    <mergeCell ref="T87:U87"/>
    <mergeCell ref="A88:A91"/>
    <mergeCell ref="B88:B91"/>
    <mergeCell ref="C88:C91"/>
    <mergeCell ref="D88:E91"/>
    <mergeCell ref="F88:G88"/>
    <mergeCell ref="T88:U88"/>
    <mergeCell ref="F89:G89"/>
    <mergeCell ref="T89:U89"/>
    <mergeCell ref="F90:G90"/>
    <mergeCell ref="T90:U90"/>
    <mergeCell ref="F91:G91"/>
    <mergeCell ref="T91:U91"/>
    <mergeCell ref="A92:A95"/>
    <mergeCell ref="B92:B95"/>
    <mergeCell ref="C92:C95"/>
    <mergeCell ref="D92:E95"/>
    <mergeCell ref="F92:G92"/>
    <mergeCell ref="T92:U92"/>
    <mergeCell ref="F93:G93"/>
    <mergeCell ref="T93:U93"/>
    <mergeCell ref="F94:G94"/>
    <mergeCell ref="T94:U94"/>
    <mergeCell ref="F95:G95"/>
    <mergeCell ref="T95:U95"/>
    <mergeCell ref="A96:A99"/>
    <mergeCell ref="B96:B99"/>
    <mergeCell ref="C96:C99"/>
    <mergeCell ref="D96:E99"/>
    <mergeCell ref="F96:G96"/>
    <mergeCell ref="T96:U96"/>
    <mergeCell ref="F97:G97"/>
    <mergeCell ref="T97:U97"/>
    <mergeCell ref="F98:G98"/>
    <mergeCell ref="T98:U98"/>
    <mergeCell ref="F99:G99"/>
    <mergeCell ref="T99:U99"/>
    <mergeCell ref="A100:A103"/>
    <mergeCell ref="B100:B103"/>
    <mergeCell ref="C100:C103"/>
    <mergeCell ref="D100:E103"/>
    <mergeCell ref="F100:G100"/>
    <mergeCell ref="T100:U100"/>
    <mergeCell ref="F101:G101"/>
    <mergeCell ref="T101:U101"/>
    <mergeCell ref="F102:G102"/>
    <mergeCell ref="T102:U102"/>
    <mergeCell ref="F103:G103"/>
    <mergeCell ref="T103:U103"/>
    <mergeCell ref="A104:A107"/>
    <mergeCell ref="B104:B107"/>
    <mergeCell ref="C104:C107"/>
    <mergeCell ref="D104:E107"/>
    <mergeCell ref="F104:G104"/>
    <mergeCell ref="T104:U104"/>
    <mergeCell ref="F105:G105"/>
    <mergeCell ref="T105:U105"/>
    <mergeCell ref="F106:G106"/>
    <mergeCell ref="T106:U106"/>
    <mergeCell ref="F107:G107"/>
    <mergeCell ref="T107:U107"/>
    <mergeCell ref="U109:W109"/>
    <mergeCell ref="A110:D110"/>
    <mergeCell ref="E110:F110"/>
    <mergeCell ref="A111:A114"/>
    <mergeCell ref="B111:B114"/>
    <mergeCell ref="C111:C114"/>
    <mergeCell ref="D111:G114"/>
    <mergeCell ref="H111:H114"/>
    <mergeCell ref="I111:W111"/>
    <mergeCell ref="I112:I114"/>
    <mergeCell ref="J112:Q112"/>
    <mergeCell ref="R112:R114"/>
    <mergeCell ref="S112:W112"/>
    <mergeCell ref="J113:J114"/>
    <mergeCell ref="K113:L113"/>
    <mergeCell ref="M113:M114"/>
    <mergeCell ref="N113:N114"/>
    <mergeCell ref="O113:O114"/>
    <mergeCell ref="P113:P114"/>
    <mergeCell ref="Q113:Q114"/>
    <mergeCell ref="S113:S114"/>
    <mergeCell ref="T113:U113"/>
    <mergeCell ref="V113:V114"/>
    <mergeCell ref="W113:W114"/>
    <mergeCell ref="T114:U114"/>
    <mergeCell ref="D115:G115"/>
    <mergeCell ref="T115:U115"/>
    <mergeCell ref="A116:A119"/>
    <mergeCell ref="B116:B119"/>
    <mergeCell ref="C116:C119"/>
    <mergeCell ref="D116:E119"/>
    <mergeCell ref="F116:G116"/>
    <mergeCell ref="T116:U116"/>
    <mergeCell ref="F117:G117"/>
    <mergeCell ref="T117:U117"/>
    <mergeCell ref="F118:G118"/>
    <mergeCell ref="T118:U118"/>
    <mergeCell ref="F119:G119"/>
    <mergeCell ref="T119:U119"/>
    <mergeCell ref="A120:A123"/>
    <mergeCell ref="B120:B123"/>
    <mergeCell ref="C120:C123"/>
    <mergeCell ref="D120:E123"/>
    <mergeCell ref="F120:G120"/>
    <mergeCell ref="T120:U120"/>
    <mergeCell ref="F121:G121"/>
    <mergeCell ref="T121:U121"/>
    <mergeCell ref="F122:G122"/>
    <mergeCell ref="T122:U122"/>
    <mergeCell ref="F123:G123"/>
    <mergeCell ref="T123:U123"/>
    <mergeCell ref="A124:A127"/>
    <mergeCell ref="B124:B127"/>
    <mergeCell ref="C124:C127"/>
    <mergeCell ref="D124:E127"/>
    <mergeCell ref="F124:G124"/>
    <mergeCell ref="T124:U124"/>
    <mergeCell ref="F125:G125"/>
    <mergeCell ref="T125:U125"/>
    <mergeCell ref="F126:G126"/>
    <mergeCell ref="T126:U126"/>
    <mergeCell ref="F127:G127"/>
    <mergeCell ref="T127:U127"/>
    <mergeCell ref="A128:A131"/>
    <mergeCell ref="B128:B131"/>
    <mergeCell ref="C128:C131"/>
    <mergeCell ref="D128:E131"/>
    <mergeCell ref="F128:G128"/>
    <mergeCell ref="T128:U128"/>
    <mergeCell ref="F129:G129"/>
    <mergeCell ref="T129:U129"/>
    <mergeCell ref="F130:G130"/>
    <mergeCell ref="T130:U130"/>
    <mergeCell ref="F131:G131"/>
    <mergeCell ref="T131:U131"/>
    <mergeCell ref="A132:A135"/>
    <mergeCell ref="B132:B135"/>
    <mergeCell ref="C132:C135"/>
    <mergeCell ref="D132:E135"/>
    <mergeCell ref="F132:G132"/>
    <mergeCell ref="T132:U132"/>
    <mergeCell ref="F133:G133"/>
    <mergeCell ref="T133:U133"/>
    <mergeCell ref="F134:G134"/>
    <mergeCell ref="T134:U134"/>
    <mergeCell ref="F135:G135"/>
    <mergeCell ref="T135:U135"/>
    <mergeCell ref="A136:A139"/>
    <mergeCell ref="B136:B139"/>
    <mergeCell ref="C136:C139"/>
    <mergeCell ref="D136:E139"/>
    <mergeCell ref="F136:G136"/>
    <mergeCell ref="T136:U136"/>
    <mergeCell ref="F137:G137"/>
    <mergeCell ref="T137:U137"/>
    <mergeCell ref="F138:G138"/>
    <mergeCell ref="T138:U138"/>
    <mergeCell ref="F139:G139"/>
    <mergeCell ref="T139:U139"/>
    <mergeCell ref="A140:A143"/>
    <mergeCell ref="B140:B143"/>
    <mergeCell ref="C140:C143"/>
    <mergeCell ref="D140:E143"/>
    <mergeCell ref="F140:G140"/>
    <mergeCell ref="T140:U140"/>
    <mergeCell ref="F141:G141"/>
    <mergeCell ref="T141:U141"/>
    <mergeCell ref="F142:G142"/>
    <mergeCell ref="T142:U142"/>
    <mergeCell ref="F143:G143"/>
    <mergeCell ref="T143:U143"/>
    <mergeCell ref="A144:A147"/>
    <mergeCell ref="B144:B147"/>
    <mergeCell ref="C144:C147"/>
    <mergeCell ref="D144:E147"/>
    <mergeCell ref="F144:G144"/>
    <mergeCell ref="T144:U144"/>
    <mergeCell ref="F145:G145"/>
    <mergeCell ref="T145:U145"/>
    <mergeCell ref="F146:G146"/>
    <mergeCell ref="T146:U146"/>
    <mergeCell ref="F147:G147"/>
    <mergeCell ref="T147:U147"/>
    <mergeCell ref="A148:A151"/>
    <mergeCell ref="B148:B151"/>
    <mergeCell ref="C148:C151"/>
    <mergeCell ref="D148:E151"/>
    <mergeCell ref="F148:G148"/>
    <mergeCell ref="T148:U148"/>
    <mergeCell ref="F149:G149"/>
    <mergeCell ref="T149:U149"/>
    <mergeCell ref="F150:G150"/>
    <mergeCell ref="T150:U150"/>
    <mergeCell ref="F151:G151"/>
    <mergeCell ref="T151:U151"/>
    <mergeCell ref="A152:A155"/>
    <mergeCell ref="B152:B155"/>
    <mergeCell ref="C152:C155"/>
    <mergeCell ref="D152:E155"/>
    <mergeCell ref="F152:G152"/>
    <mergeCell ref="T152:U152"/>
    <mergeCell ref="F153:G153"/>
    <mergeCell ref="T153:U153"/>
    <mergeCell ref="F154:G154"/>
    <mergeCell ref="T154:U154"/>
    <mergeCell ref="F155:G155"/>
    <mergeCell ref="T155:U155"/>
    <mergeCell ref="A156:A159"/>
    <mergeCell ref="B156:B159"/>
    <mergeCell ref="C156:C159"/>
    <mergeCell ref="D156:E159"/>
    <mergeCell ref="F156:G156"/>
    <mergeCell ref="T156:U156"/>
    <mergeCell ref="F157:G157"/>
    <mergeCell ref="T157:U157"/>
    <mergeCell ref="F158:G158"/>
    <mergeCell ref="T158:U158"/>
    <mergeCell ref="F159:G159"/>
    <mergeCell ref="T159:U159"/>
    <mergeCell ref="A160:A163"/>
    <mergeCell ref="B160:B163"/>
    <mergeCell ref="C160:C163"/>
    <mergeCell ref="D160:E163"/>
    <mergeCell ref="F160:G160"/>
    <mergeCell ref="T160:U160"/>
    <mergeCell ref="F161:G161"/>
    <mergeCell ref="T161:U161"/>
    <mergeCell ref="F162:G162"/>
    <mergeCell ref="T162:U162"/>
    <mergeCell ref="F163:G163"/>
    <mergeCell ref="T163:U163"/>
    <mergeCell ref="U165:W165"/>
    <mergeCell ref="A166:D166"/>
    <mergeCell ref="E166:F166"/>
    <mergeCell ref="A167:A170"/>
    <mergeCell ref="B167:B170"/>
    <mergeCell ref="C167:C170"/>
    <mergeCell ref="D167:G170"/>
    <mergeCell ref="H167:H170"/>
    <mergeCell ref="I167:W167"/>
    <mergeCell ref="I168:I170"/>
    <mergeCell ref="J168:Q168"/>
    <mergeCell ref="R168:R170"/>
    <mergeCell ref="S168:W168"/>
    <mergeCell ref="J169:J170"/>
    <mergeCell ref="K169:L169"/>
    <mergeCell ref="M169:M170"/>
    <mergeCell ref="N169:N170"/>
    <mergeCell ref="O169:O170"/>
    <mergeCell ref="P169:P170"/>
    <mergeCell ref="Q169:Q170"/>
    <mergeCell ref="S169:S170"/>
    <mergeCell ref="T169:U169"/>
    <mergeCell ref="V169:V170"/>
    <mergeCell ref="W169:W170"/>
    <mergeCell ref="T170:U170"/>
    <mergeCell ref="D171:G171"/>
    <mergeCell ref="T171:U171"/>
    <mergeCell ref="A172:A175"/>
    <mergeCell ref="B172:B175"/>
    <mergeCell ref="C172:C175"/>
    <mergeCell ref="D172:E175"/>
    <mergeCell ref="F172:G172"/>
    <mergeCell ref="T172:U172"/>
    <mergeCell ref="F173:G173"/>
    <mergeCell ref="T173:U173"/>
    <mergeCell ref="F174:G174"/>
    <mergeCell ref="T174:U174"/>
    <mergeCell ref="F175:G175"/>
    <mergeCell ref="T175:U175"/>
    <mergeCell ref="A176:E179"/>
    <mergeCell ref="F176:G176"/>
    <mergeCell ref="T176:U176"/>
    <mergeCell ref="F177:G177"/>
    <mergeCell ref="T177:U177"/>
    <mergeCell ref="F178:G178"/>
    <mergeCell ref="T178:U178"/>
    <mergeCell ref="F179:G179"/>
    <mergeCell ref="T179:U179"/>
    <mergeCell ref="U181:W181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IV111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79.16"/>
    <col collapsed="false" customWidth="true" hidden="false" outlineLevel="0" max="2" min="2" style="29" width="9.82"/>
    <col collapsed="false" customWidth="false" hidden="false" outlineLevel="0" max="3" min="3" style="29" width="9.33"/>
    <col collapsed="false" customWidth="true" hidden="false" outlineLevel="0" max="4" min="4" style="29" width="8.99"/>
    <col collapsed="false" customWidth="true" hidden="false" outlineLevel="0" max="6" min="5" style="29" width="29.33"/>
    <col collapsed="false" customWidth="true" hidden="false" outlineLevel="0" max="7" min="7" style="29" width="27.99"/>
    <col collapsed="false" customWidth="false" hidden="false" outlineLevel="0" max="257" min="8" style="29" width="9.33"/>
  </cols>
  <sheetData>
    <row r="1" customFormat="false" ht="12.75" hidden="false" customHeight="false" outlineLevel="0" collapsed="false">
      <c r="F1" s="30" t="s">
        <v>132</v>
      </c>
      <c r="G1" s="31"/>
    </row>
    <row r="2" customFormat="false" ht="12.75" hidden="false" customHeight="false" outlineLevel="0" collapsed="false">
      <c r="F2" s="32" t="s">
        <v>133</v>
      </c>
      <c r="G2" s="31"/>
    </row>
    <row r="3" customFormat="false" ht="12.75" hidden="false" customHeight="false" outlineLevel="0" collapsed="false">
      <c r="F3" s="33" t="s">
        <v>134</v>
      </c>
      <c r="G3" s="31"/>
    </row>
    <row r="4" customFormat="false" ht="6.75" hidden="false" customHeight="true" outlineLevel="0" collapsed="false"/>
    <row r="5" customFormat="false" ht="20.25" hidden="false" customHeight="true" outlineLevel="0" collapsed="false">
      <c r="A5" s="34" t="s">
        <v>135</v>
      </c>
      <c r="B5" s="34"/>
      <c r="C5" s="34"/>
      <c r="D5" s="34"/>
      <c r="E5" s="34"/>
      <c r="F5" s="34"/>
      <c r="G5" s="34"/>
    </row>
    <row r="6" customFormat="false" ht="20.25" hidden="false" customHeight="true" outlineLevel="0" collapsed="false">
      <c r="A6" s="34" t="s">
        <v>136</v>
      </c>
      <c r="B6" s="34"/>
      <c r="C6" s="34"/>
      <c r="D6" s="34"/>
      <c r="E6" s="34"/>
      <c r="F6" s="34"/>
      <c r="G6" s="34"/>
    </row>
    <row r="7" customFormat="false" ht="20.25" hidden="false" customHeight="true" outlineLevel="0" collapsed="false">
      <c r="A7" s="34" t="s">
        <v>137</v>
      </c>
      <c r="B7" s="34"/>
      <c r="C7" s="34"/>
      <c r="D7" s="34"/>
      <c r="E7" s="34"/>
      <c r="F7" s="34"/>
      <c r="G7" s="34"/>
    </row>
    <row r="8" customFormat="false" ht="15.75" hidden="false" customHeight="true" outlineLevel="0" collapsed="false">
      <c r="F8" s="35" t="s">
        <v>138</v>
      </c>
      <c r="G8" s="35"/>
    </row>
    <row r="9" customFormat="false" ht="20.1" hidden="false" customHeight="true" outlineLevel="0" collapsed="false">
      <c r="A9" s="36" t="s">
        <v>139</v>
      </c>
      <c r="B9" s="36" t="s">
        <v>140</v>
      </c>
      <c r="C9" s="36"/>
      <c r="D9" s="36"/>
      <c r="E9" s="37" t="s">
        <v>141</v>
      </c>
      <c r="F9" s="37" t="s">
        <v>142</v>
      </c>
      <c r="G9" s="37" t="s">
        <v>143</v>
      </c>
    </row>
    <row r="10" customFormat="false" ht="44.25" hidden="false" customHeight="true" outlineLevel="0" collapsed="false">
      <c r="A10" s="36"/>
      <c r="B10" s="36" t="s">
        <v>2</v>
      </c>
      <c r="C10" s="36" t="s">
        <v>3</v>
      </c>
      <c r="D10" s="36" t="s">
        <v>4</v>
      </c>
      <c r="E10" s="37"/>
      <c r="F10" s="37"/>
      <c r="G10" s="37"/>
    </row>
    <row r="11" customFormat="false" ht="11.25" hidden="false" customHeight="false" outlineLevel="0" collapsed="false">
      <c r="A11" s="38" t="n">
        <v>1</v>
      </c>
      <c r="B11" s="38" t="n">
        <v>2</v>
      </c>
      <c r="C11" s="38" t="n">
        <v>3</v>
      </c>
      <c r="D11" s="38" t="n">
        <v>4</v>
      </c>
      <c r="E11" s="38" t="n">
        <v>5</v>
      </c>
      <c r="F11" s="38" t="n">
        <v>6</v>
      </c>
      <c r="G11" s="38" t="n">
        <v>7</v>
      </c>
    </row>
    <row r="12" customFormat="false" ht="15.75" hidden="false" customHeight="false" outlineLevel="0" collapsed="false">
      <c r="A12" s="39" t="s">
        <v>144</v>
      </c>
      <c r="B12" s="40" t="s">
        <v>145</v>
      </c>
      <c r="C12" s="41"/>
      <c r="D12" s="41"/>
      <c r="E12" s="42" t="n">
        <f aca="false">E13</f>
        <v>396783.5</v>
      </c>
      <c r="F12" s="42" t="n">
        <f aca="false">F13</f>
        <v>396783.5</v>
      </c>
      <c r="G12" s="42" t="n">
        <f aca="false">G13</f>
        <v>0</v>
      </c>
    </row>
    <row r="13" customFormat="false" ht="12.75" hidden="false" customHeight="false" outlineLevel="0" collapsed="false">
      <c r="A13" s="43" t="s">
        <v>115</v>
      </c>
      <c r="B13" s="44"/>
      <c r="C13" s="45" t="s">
        <v>146</v>
      </c>
      <c r="D13" s="44"/>
      <c r="E13" s="46" t="n">
        <f aca="false">SUM(E14:E19)</f>
        <v>396783.5</v>
      </c>
      <c r="F13" s="46" t="n">
        <f aca="false">SUM(F14:F19)</f>
        <v>396783.5</v>
      </c>
      <c r="G13" s="46" t="n">
        <f aca="false">SUM(G18:G19)</f>
        <v>0</v>
      </c>
    </row>
    <row r="14" customFormat="false" ht="45" hidden="false" customHeight="false" outlineLevel="0" collapsed="false">
      <c r="A14" s="47" t="s">
        <v>147</v>
      </c>
      <c r="B14" s="48"/>
      <c r="C14" s="48"/>
      <c r="D14" s="48" t="n">
        <v>2010</v>
      </c>
      <c r="E14" s="49" t="n">
        <f aca="false">'[1]R D'!H18</f>
        <v>396783.5</v>
      </c>
      <c r="F14" s="49"/>
      <c r="G14" s="50"/>
    </row>
    <row r="15" customFormat="false" ht="12.75" hidden="false" customHeight="false" outlineLevel="0" collapsed="false">
      <c r="A15" s="51" t="s">
        <v>104</v>
      </c>
      <c r="B15" s="38"/>
      <c r="C15" s="38"/>
      <c r="D15" s="38" t="n">
        <v>4010</v>
      </c>
      <c r="E15" s="52" t="n">
        <v>0</v>
      </c>
      <c r="F15" s="53" t="n">
        <f aca="false">'[1]R W'!H20</f>
        <v>4044.76</v>
      </c>
      <c r="G15" s="54" t="n">
        <v>0</v>
      </c>
    </row>
    <row r="16" customFormat="false" ht="11.25" hidden="false" customHeight="false" outlineLevel="0" collapsed="false">
      <c r="A16" s="51" t="s">
        <v>106</v>
      </c>
      <c r="B16" s="38"/>
      <c r="C16" s="38"/>
      <c r="D16" s="38" t="n">
        <v>4110</v>
      </c>
      <c r="E16" s="53" t="n">
        <v>0</v>
      </c>
      <c r="F16" s="53" t="n">
        <f aca="false">'[1]R W'!H21</f>
        <v>695.29</v>
      </c>
      <c r="G16" s="54" t="n">
        <v>0</v>
      </c>
    </row>
    <row r="17" customFormat="false" ht="11.25" hidden="false" customHeight="false" outlineLevel="0" collapsed="false">
      <c r="A17" s="51" t="s">
        <v>108</v>
      </c>
      <c r="B17" s="38"/>
      <c r="C17" s="38"/>
      <c r="D17" s="38" t="n">
        <v>4120</v>
      </c>
      <c r="E17" s="53" t="n">
        <v>0</v>
      </c>
      <c r="F17" s="53" t="n">
        <f aca="false">'[1]R W'!H22</f>
        <v>99.1</v>
      </c>
      <c r="G17" s="54" t="n">
        <v>0</v>
      </c>
    </row>
    <row r="18" customFormat="false" ht="11.25" hidden="false" customHeight="false" outlineLevel="0" collapsed="false">
      <c r="A18" s="51" t="s">
        <v>110</v>
      </c>
      <c r="B18" s="38"/>
      <c r="C18" s="38"/>
      <c r="D18" s="38" t="n">
        <v>4300</v>
      </c>
      <c r="E18" s="53"/>
      <c r="F18" s="53" t="n">
        <f aca="false">'[1]R W'!H24</f>
        <v>2940.92</v>
      </c>
      <c r="G18" s="54"/>
    </row>
    <row r="19" customFormat="false" ht="11.25" hidden="false" customHeight="false" outlineLevel="0" collapsed="false">
      <c r="A19" s="51" t="s">
        <v>148</v>
      </c>
      <c r="B19" s="38"/>
      <c r="C19" s="38"/>
      <c r="D19" s="38" t="n">
        <v>4430</v>
      </c>
      <c r="E19" s="53" t="n">
        <v>0</v>
      </c>
      <c r="F19" s="53" t="n">
        <f aca="false">'[1]R W'!H25</f>
        <v>389003.43</v>
      </c>
      <c r="G19" s="53" t="n">
        <v>0</v>
      </c>
    </row>
    <row r="20" customFormat="false" ht="15.75" hidden="false" customHeight="false" outlineLevel="0" collapsed="false">
      <c r="A20" s="39" t="s">
        <v>149</v>
      </c>
      <c r="B20" s="41" t="n">
        <v>750</v>
      </c>
      <c r="C20" s="41"/>
      <c r="D20" s="41"/>
      <c r="E20" s="42" t="n">
        <f aca="false">E21+E34</f>
        <v>40777</v>
      </c>
      <c r="F20" s="42" t="n">
        <f aca="false">F21+F34</f>
        <v>40777</v>
      </c>
      <c r="G20" s="42" t="n">
        <f aca="false">G21</f>
        <v>150</v>
      </c>
    </row>
    <row r="21" customFormat="false" ht="12.75" hidden="false" customHeight="false" outlineLevel="0" collapsed="false">
      <c r="A21" s="43" t="s">
        <v>28</v>
      </c>
      <c r="B21" s="44"/>
      <c r="C21" s="44" t="n">
        <v>75011</v>
      </c>
      <c r="D21" s="44"/>
      <c r="E21" s="46" t="n">
        <f aca="false">SUM(E22:E24)</f>
        <v>40777</v>
      </c>
      <c r="F21" s="46" t="n">
        <f aca="false">SUM(F25:F33)</f>
        <v>40777</v>
      </c>
      <c r="G21" s="46" t="n">
        <f aca="false">G23</f>
        <v>150</v>
      </c>
    </row>
    <row r="22" s="56" customFormat="true" ht="45" hidden="false" customHeight="false" outlineLevel="0" collapsed="false">
      <c r="A22" s="47" t="s">
        <v>147</v>
      </c>
      <c r="B22" s="48"/>
      <c r="C22" s="48"/>
      <c r="D22" s="48" t="n">
        <v>2010</v>
      </c>
      <c r="E22" s="55" t="n">
        <f aca="false">'[1]D UG'!H62</f>
        <v>39988</v>
      </c>
      <c r="F22" s="55"/>
      <c r="G22" s="55"/>
    </row>
    <row r="23" customFormat="false" ht="22.5" hidden="false" customHeight="false" outlineLevel="0" collapsed="false">
      <c r="A23" s="57" t="s">
        <v>150</v>
      </c>
      <c r="B23" s="58"/>
      <c r="C23" s="59"/>
      <c r="D23" s="59" t="n">
        <v>2350</v>
      </c>
      <c r="E23" s="60" t="n">
        <v>0</v>
      </c>
      <c r="F23" s="60" t="n">
        <v>0</v>
      </c>
      <c r="G23" s="61" t="n">
        <v>150</v>
      </c>
    </row>
    <row r="24" s="56" customFormat="true" ht="33.75" hidden="false" customHeight="false" outlineLevel="0" collapsed="false">
      <c r="A24" s="62" t="s">
        <v>151</v>
      </c>
      <c r="B24" s="63"/>
      <c r="C24" s="63"/>
      <c r="D24" s="64" t="n">
        <v>2700</v>
      </c>
      <c r="E24" s="65" t="n">
        <f aca="false">'[1]R D'!H61</f>
        <v>789</v>
      </c>
      <c r="F24" s="66"/>
      <c r="G24" s="65"/>
    </row>
    <row r="25" customFormat="false" ht="12.75" hidden="false" customHeight="false" outlineLevel="0" collapsed="false">
      <c r="A25" s="51" t="s">
        <v>104</v>
      </c>
      <c r="B25" s="38"/>
      <c r="C25" s="38"/>
      <c r="D25" s="38" t="n">
        <v>4010</v>
      </c>
      <c r="E25" s="52" t="n">
        <v>0</v>
      </c>
      <c r="F25" s="53" t="n">
        <f aca="false">'[1]W UG'!H114</f>
        <v>31075.28</v>
      </c>
      <c r="G25" s="54" t="n">
        <v>0</v>
      </c>
    </row>
    <row r="26" customFormat="false" ht="12.75" hidden="true" customHeight="false" outlineLevel="0" collapsed="false">
      <c r="A26" s="67" t="s">
        <v>152</v>
      </c>
      <c r="B26" s="38"/>
      <c r="C26" s="38"/>
      <c r="D26" s="38" t="n">
        <v>4040</v>
      </c>
      <c r="E26" s="52" t="n">
        <v>0</v>
      </c>
      <c r="F26" s="53"/>
      <c r="G26" s="54" t="n">
        <v>0</v>
      </c>
    </row>
    <row r="27" customFormat="false" ht="11.25" hidden="false" customHeight="false" outlineLevel="0" collapsed="false">
      <c r="A27" s="51" t="s">
        <v>106</v>
      </c>
      <c r="B27" s="38"/>
      <c r="C27" s="38"/>
      <c r="D27" s="38" t="n">
        <v>4110</v>
      </c>
      <c r="E27" s="53" t="n">
        <v>0</v>
      </c>
      <c r="F27" s="53" t="n">
        <f aca="false">'[1]W UG'!H116</f>
        <v>5341.86</v>
      </c>
      <c r="G27" s="54" t="n">
        <v>0</v>
      </c>
    </row>
    <row r="28" customFormat="false" ht="11.25" hidden="false" customHeight="false" outlineLevel="0" collapsed="false">
      <c r="A28" s="51" t="s">
        <v>108</v>
      </c>
      <c r="B28" s="38"/>
      <c r="C28" s="38"/>
      <c r="D28" s="38" t="n">
        <v>4120</v>
      </c>
      <c r="E28" s="53" t="n">
        <v>0</v>
      </c>
      <c r="F28" s="53" t="n">
        <f aca="false">'[1]W UG'!H117</f>
        <v>761.35</v>
      </c>
      <c r="G28" s="54" t="n">
        <v>0</v>
      </c>
    </row>
    <row r="29" customFormat="false" ht="11.25" hidden="false" customHeight="false" outlineLevel="0" collapsed="false">
      <c r="A29" s="51" t="s">
        <v>100</v>
      </c>
      <c r="B29" s="38"/>
      <c r="C29" s="38"/>
      <c r="D29" s="38" t="n">
        <v>4210</v>
      </c>
      <c r="E29" s="53" t="n">
        <v>0</v>
      </c>
      <c r="F29" s="53"/>
      <c r="G29" s="54" t="n">
        <v>0</v>
      </c>
    </row>
    <row r="30" customFormat="false" ht="11.25" hidden="false" customHeight="false" outlineLevel="0" collapsed="false">
      <c r="A30" s="51" t="s">
        <v>110</v>
      </c>
      <c r="B30" s="38"/>
      <c r="C30" s="38"/>
      <c r="D30" s="38" t="n">
        <v>4300</v>
      </c>
      <c r="E30" s="53"/>
      <c r="F30" s="53" t="n">
        <f aca="false">'[1]W UG'!H119</f>
        <v>516</v>
      </c>
      <c r="G30" s="54"/>
    </row>
    <row r="31" customFormat="false" ht="11.25" hidden="false" customHeight="false" outlineLevel="0" collapsed="false">
      <c r="A31" s="68" t="s">
        <v>153</v>
      </c>
      <c r="B31" s="38"/>
      <c r="C31" s="38"/>
      <c r="D31" s="38" t="n">
        <v>4440</v>
      </c>
      <c r="E31" s="53"/>
      <c r="F31" s="53" t="n">
        <v>1662.97</v>
      </c>
      <c r="G31" s="54" t="n">
        <v>0</v>
      </c>
    </row>
    <row r="32" customFormat="false" ht="12.75" hidden="false" customHeight="false" outlineLevel="0" collapsed="false">
      <c r="A32" s="69" t="s">
        <v>154</v>
      </c>
      <c r="B32" s="38"/>
      <c r="C32" s="38"/>
      <c r="D32" s="38" t="n">
        <v>4700</v>
      </c>
      <c r="E32" s="53"/>
      <c r="F32" s="53" t="n">
        <v>1000</v>
      </c>
      <c r="G32" s="54"/>
    </row>
    <row r="33" customFormat="false" ht="12.75" hidden="false" customHeight="false" outlineLevel="0" collapsed="false">
      <c r="A33" s="69" t="s">
        <v>113</v>
      </c>
      <c r="B33" s="38"/>
      <c r="C33" s="38"/>
      <c r="D33" s="38" t="n">
        <v>4710</v>
      </c>
      <c r="E33" s="53"/>
      <c r="F33" s="53" t="n">
        <f aca="false">'[1]W UG'!H122</f>
        <v>419.54</v>
      </c>
      <c r="G33" s="54"/>
    </row>
    <row r="34" customFormat="false" ht="12.75" hidden="true" customHeight="false" outlineLevel="0" collapsed="false">
      <c r="A34" s="43" t="s">
        <v>155</v>
      </c>
      <c r="B34" s="44"/>
      <c r="C34" s="44" t="n">
        <v>75056</v>
      </c>
      <c r="D34" s="44"/>
      <c r="E34" s="46" t="n">
        <f aca="false">'[2]R D'!H65</f>
        <v>0</v>
      </c>
      <c r="F34" s="46" t="n">
        <f aca="false">SUM(F36:F43)</f>
        <v>0</v>
      </c>
      <c r="G34" s="46" t="n">
        <f aca="false">SUM(G36:G43)</f>
        <v>0</v>
      </c>
    </row>
    <row r="35" s="56" customFormat="true" ht="45" hidden="true" customHeight="false" outlineLevel="0" collapsed="false">
      <c r="A35" s="47" t="s">
        <v>147</v>
      </c>
      <c r="B35" s="48"/>
      <c r="C35" s="48"/>
      <c r="D35" s="48" t="n">
        <v>2010</v>
      </c>
      <c r="E35" s="55"/>
      <c r="F35" s="55"/>
      <c r="G35" s="70"/>
    </row>
    <row r="36" customFormat="false" ht="12.75" hidden="true" customHeight="false" outlineLevel="0" collapsed="false">
      <c r="A36" s="68" t="s">
        <v>156</v>
      </c>
      <c r="B36" s="38"/>
      <c r="C36" s="38"/>
      <c r="D36" s="71" t="n">
        <v>3020</v>
      </c>
      <c r="E36" s="52" t="n">
        <v>0</v>
      </c>
      <c r="F36" s="72" t="n">
        <f aca="false">'[2]W UG'!H153</f>
        <v>0</v>
      </c>
      <c r="G36" s="54" t="n">
        <v>0</v>
      </c>
    </row>
    <row r="37" customFormat="false" ht="12.75" hidden="true" customHeight="false" outlineLevel="0" collapsed="false">
      <c r="A37" s="73" t="s">
        <v>157</v>
      </c>
      <c r="B37" s="38"/>
      <c r="C37" s="38"/>
      <c r="D37" s="71" t="n">
        <v>3040</v>
      </c>
      <c r="E37" s="52" t="n">
        <v>0</v>
      </c>
      <c r="F37" s="72" t="n">
        <v>0</v>
      </c>
      <c r="G37" s="54" t="n">
        <v>0</v>
      </c>
    </row>
    <row r="38" customFormat="false" ht="12.75" hidden="true" customHeight="false" outlineLevel="0" collapsed="false">
      <c r="A38" s="68" t="s">
        <v>106</v>
      </c>
      <c r="B38" s="38"/>
      <c r="C38" s="38"/>
      <c r="D38" s="71" t="n">
        <v>4110</v>
      </c>
      <c r="E38" s="53" t="n">
        <v>0</v>
      </c>
      <c r="F38" s="72" t="n">
        <v>0</v>
      </c>
      <c r="G38" s="54" t="n">
        <v>0</v>
      </c>
    </row>
    <row r="39" customFormat="false" ht="12.75" hidden="true" customHeight="false" outlineLevel="0" collapsed="false">
      <c r="A39" s="51" t="s">
        <v>108</v>
      </c>
      <c r="B39" s="38"/>
      <c r="C39" s="38"/>
      <c r="D39" s="71" t="n">
        <v>4120</v>
      </c>
      <c r="E39" s="53" t="n">
        <v>0</v>
      </c>
      <c r="F39" s="72" t="n">
        <v>0</v>
      </c>
      <c r="G39" s="54" t="n">
        <v>0</v>
      </c>
    </row>
    <row r="40" customFormat="false" ht="12.75" hidden="true" customHeight="false" outlineLevel="0" collapsed="false">
      <c r="A40" s="73" t="s">
        <v>158</v>
      </c>
      <c r="B40" s="38"/>
      <c r="C40" s="38"/>
      <c r="D40" s="71" t="n">
        <v>4170</v>
      </c>
      <c r="E40" s="53" t="n">
        <v>0</v>
      </c>
      <c r="F40" s="72" t="n">
        <v>0</v>
      </c>
      <c r="G40" s="54" t="n">
        <v>0</v>
      </c>
    </row>
    <row r="41" customFormat="false" ht="11.25" hidden="true" customHeight="false" outlineLevel="0" collapsed="false">
      <c r="A41" s="68" t="s">
        <v>100</v>
      </c>
      <c r="B41" s="38"/>
      <c r="C41" s="38"/>
      <c r="D41" s="71" t="n">
        <v>4210</v>
      </c>
      <c r="E41" s="53"/>
      <c r="F41" s="74" t="n">
        <f aca="false">'[2]W UG'!H158</f>
        <v>0</v>
      </c>
      <c r="G41" s="54" t="n">
        <v>0</v>
      </c>
    </row>
    <row r="42" customFormat="false" ht="11.25" hidden="true" customHeight="false" outlineLevel="0" collapsed="false">
      <c r="A42" s="73" t="s">
        <v>159</v>
      </c>
      <c r="B42" s="38"/>
      <c r="C42" s="38"/>
      <c r="D42" s="38" t="n">
        <v>4360</v>
      </c>
      <c r="E42" s="53" t="n">
        <v>0</v>
      </c>
      <c r="F42" s="53"/>
      <c r="G42" s="53" t="n">
        <v>0</v>
      </c>
    </row>
    <row r="43" customFormat="false" ht="12.75" hidden="true" customHeight="false" outlineLevel="0" collapsed="false">
      <c r="A43" s="68" t="s">
        <v>124</v>
      </c>
      <c r="B43" s="38"/>
      <c r="C43" s="38"/>
      <c r="D43" s="71" t="n">
        <v>4410</v>
      </c>
      <c r="E43" s="53"/>
      <c r="F43" s="72" t="n">
        <v>0</v>
      </c>
      <c r="G43" s="54"/>
    </row>
    <row r="44" customFormat="false" ht="25.5" hidden="false" customHeight="false" outlineLevel="0" collapsed="false">
      <c r="A44" s="75" t="s">
        <v>160</v>
      </c>
      <c r="B44" s="76" t="n">
        <v>751</v>
      </c>
      <c r="C44" s="76"/>
      <c r="D44" s="76"/>
      <c r="E44" s="77" t="n">
        <f aca="false">E45+E51+E59</f>
        <v>778</v>
      </c>
      <c r="F44" s="77" t="n">
        <f aca="false">F45+F51+F59</f>
        <v>778</v>
      </c>
      <c r="G44" s="77" t="n">
        <f aca="false">G45+G51</f>
        <v>0</v>
      </c>
    </row>
    <row r="45" customFormat="false" ht="25.5" hidden="false" customHeight="false" outlineLevel="0" collapsed="false">
      <c r="A45" s="78" t="s">
        <v>161</v>
      </c>
      <c r="B45" s="79"/>
      <c r="C45" s="79" t="n">
        <v>75101</v>
      </c>
      <c r="D45" s="79"/>
      <c r="E45" s="80" t="n">
        <f aca="false">'[1]D UG'!H89</f>
        <v>778</v>
      </c>
      <c r="F45" s="80" t="n">
        <f aca="false">SUM(F47:F50)</f>
        <v>778</v>
      </c>
      <c r="G45" s="80" t="n">
        <f aca="false">SUM(G47:G50)</f>
        <v>0</v>
      </c>
    </row>
    <row r="46" s="56" customFormat="true" ht="45" hidden="false" customHeight="false" outlineLevel="0" collapsed="false">
      <c r="A46" s="47" t="s">
        <v>147</v>
      </c>
      <c r="B46" s="59"/>
      <c r="C46" s="59"/>
      <c r="D46" s="59" t="n">
        <v>2010</v>
      </c>
      <c r="E46" s="61" t="n">
        <f aca="false">E45</f>
        <v>778</v>
      </c>
      <c r="F46" s="61"/>
      <c r="G46" s="61"/>
    </row>
    <row r="47" customFormat="false" ht="11.25" hidden="false" customHeight="false" outlineLevel="0" collapsed="false">
      <c r="A47" s="51" t="s">
        <v>104</v>
      </c>
      <c r="B47" s="38"/>
      <c r="C47" s="38"/>
      <c r="D47" s="38" t="n">
        <v>4010</v>
      </c>
      <c r="E47" s="53" t="n">
        <v>0</v>
      </c>
      <c r="F47" s="74" t="n">
        <f aca="false">'[1]W UG'!H190</f>
        <v>650.29</v>
      </c>
      <c r="G47" s="53" t="n">
        <v>0</v>
      </c>
    </row>
    <row r="48" customFormat="false" ht="11.25" hidden="false" customHeight="false" outlineLevel="0" collapsed="false">
      <c r="A48" s="51" t="s">
        <v>106</v>
      </c>
      <c r="B48" s="38"/>
      <c r="C48" s="38"/>
      <c r="D48" s="38" t="n">
        <v>4110</v>
      </c>
      <c r="E48" s="53" t="n">
        <v>0</v>
      </c>
      <c r="F48" s="74" t="n">
        <f aca="false">'[1]W UG'!H191</f>
        <v>111.78</v>
      </c>
      <c r="G48" s="53" t="n">
        <v>0</v>
      </c>
    </row>
    <row r="49" customFormat="false" ht="11.25" hidden="false" customHeight="false" outlineLevel="0" collapsed="false">
      <c r="A49" s="51" t="s">
        <v>108</v>
      </c>
      <c r="B49" s="38"/>
      <c r="C49" s="38"/>
      <c r="D49" s="38" t="n">
        <v>4120</v>
      </c>
      <c r="E49" s="53" t="n">
        <v>0</v>
      </c>
      <c r="F49" s="74" t="n">
        <f aca="false">'[1]W UG'!H192</f>
        <v>15.93</v>
      </c>
      <c r="G49" s="53" t="n">
        <v>0</v>
      </c>
    </row>
    <row r="50" customFormat="false" ht="11.25" hidden="true" customHeight="false" outlineLevel="0" collapsed="false">
      <c r="A50" s="51" t="s">
        <v>100</v>
      </c>
      <c r="B50" s="38"/>
      <c r="C50" s="38"/>
      <c r="D50" s="38" t="n">
        <v>4210</v>
      </c>
      <c r="E50" s="53" t="n">
        <v>0</v>
      </c>
      <c r="F50" s="74" t="n">
        <f aca="false">'[2]W UG'!E182</f>
        <v>0</v>
      </c>
      <c r="G50" s="53" t="n">
        <v>0</v>
      </c>
    </row>
    <row r="51" customFormat="false" ht="12.75" hidden="true" customHeight="false" outlineLevel="0" collapsed="false">
      <c r="A51" s="81" t="s">
        <v>162</v>
      </c>
      <c r="B51" s="79"/>
      <c r="C51" s="79" t="n">
        <v>75107</v>
      </c>
      <c r="D51" s="79"/>
      <c r="E51" s="80" t="n">
        <v>0</v>
      </c>
      <c r="F51" s="80" t="n">
        <f aca="false">SUM(F53:F58)</f>
        <v>0</v>
      </c>
      <c r="G51" s="80" t="n">
        <f aca="false">SUM(G53:G58)</f>
        <v>0</v>
      </c>
    </row>
    <row r="52" s="56" customFormat="true" ht="45" hidden="true" customHeight="false" outlineLevel="0" collapsed="false">
      <c r="A52" s="47" t="s">
        <v>147</v>
      </c>
      <c r="B52" s="59"/>
      <c r="C52" s="59"/>
      <c r="D52" s="59" t="n">
        <v>2010</v>
      </c>
      <c r="E52" s="61"/>
      <c r="F52" s="61"/>
      <c r="G52" s="61"/>
    </row>
    <row r="53" customFormat="false" ht="12.75" hidden="true" customHeight="false" outlineLevel="0" collapsed="false">
      <c r="A53" s="51" t="s">
        <v>163</v>
      </c>
      <c r="B53" s="38"/>
      <c r="C53" s="38"/>
      <c r="D53" s="38" t="n">
        <v>3030</v>
      </c>
      <c r="E53" s="53"/>
      <c r="F53" s="82" t="n">
        <v>0</v>
      </c>
      <c r="G53" s="53" t="n">
        <v>0</v>
      </c>
    </row>
    <row r="54" customFormat="false" ht="12.75" hidden="true" customHeight="false" outlineLevel="0" collapsed="false">
      <c r="A54" s="51" t="s">
        <v>106</v>
      </c>
      <c r="B54" s="38"/>
      <c r="C54" s="38"/>
      <c r="D54" s="38" t="n">
        <v>4110</v>
      </c>
      <c r="E54" s="53"/>
      <c r="F54" s="82" t="n">
        <v>0</v>
      </c>
      <c r="G54" s="53" t="n">
        <v>0</v>
      </c>
    </row>
    <row r="55" customFormat="false" ht="12.75" hidden="true" customHeight="false" outlineLevel="0" collapsed="false">
      <c r="A55" s="51" t="s">
        <v>108</v>
      </c>
      <c r="B55" s="38"/>
      <c r="C55" s="38"/>
      <c r="D55" s="38" t="n">
        <v>4120</v>
      </c>
      <c r="E55" s="53"/>
      <c r="F55" s="82" t="n">
        <v>0</v>
      </c>
      <c r="G55" s="53" t="n">
        <v>0</v>
      </c>
    </row>
    <row r="56" customFormat="false" ht="12.75" hidden="true" customHeight="false" outlineLevel="0" collapsed="false">
      <c r="A56" s="51" t="s">
        <v>158</v>
      </c>
      <c r="B56" s="38"/>
      <c r="C56" s="38"/>
      <c r="D56" s="38" t="n">
        <v>4170</v>
      </c>
      <c r="E56" s="53"/>
      <c r="F56" s="82" t="n">
        <v>0</v>
      </c>
      <c r="G56" s="53" t="n">
        <v>0</v>
      </c>
    </row>
    <row r="57" customFormat="false" ht="12.75" hidden="true" customHeight="false" outlineLevel="0" collapsed="false">
      <c r="A57" s="51" t="s">
        <v>100</v>
      </c>
      <c r="B57" s="38"/>
      <c r="C57" s="38"/>
      <c r="D57" s="38" t="n">
        <v>4210</v>
      </c>
      <c r="E57" s="53"/>
      <c r="F57" s="82" t="n">
        <v>0</v>
      </c>
      <c r="G57" s="53" t="n">
        <v>0</v>
      </c>
    </row>
    <row r="58" customFormat="false" ht="12.75" hidden="true" customHeight="false" outlineLevel="0" collapsed="false">
      <c r="A58" s="51" t="s">
        <v>110</v>
      </c>
      <c r="B58" s="38"/>
      <c r="C58" s="38"/>
      <c r="D58" s="38" t="n">
        <v>4300</v>
      </c>
      <c r="E58" s="53"/>
      <c r="F58" s="82" t="n">
        <v>0</v>
      </c>
      <c r="G58" s="53" t="n">
        <v>0</v>
      </c>
    </row>
    <row r="59" customFormat="false" ht="38.25" hidden="true" customHeight="false" outlineLevel="0" collapsed="false">
      <c r="A59" s="81" t="s">
        <v>164</v>
      </c>
      <c r="B59" s="79"/>
      <c r="C59" s="79" t="n">
        <v>75109</v>
      </c>
      <c r="D59" s="79"/>
      <c r="E59" s="80" t="n">
        <v>0</v>
      </c>
      <c r="F59" s="80" t="n">
        <f aca="false">SUM(F61:F66)</f>
        <v>0</v>
      </c>
      <c r="G59" s="80" t="n">
        <f aca="false">SUM(G61:G66)</f>
        <v>0</v>
      </c>
    </row>
    <row r="60" s="56" customFormat="true" ht="45" hidden="true" customHeight="false" outlineLevel="0" collapsed="false">
      <c r="A60" s="47" t="s">
        <v>147</v>
      </c>
      <c r="B60" s="59"/>
      <c r="C60" s="59"/>
      <c r="D60" s="59" t="n">
        <v>2010</v>
      </c>
      <c r="E60" s="61"/>
      <c r="F60" s="61"/>
      <c r="G60" s="61"/>
    </row>
    <row r="61" customFormat="false" ht="12.75" hidden="true" customHeight="false" outlineLevel="0" collapsed="false">
      <c r="A61" s="51" t="s">
        <v>163</v>
      </c>
      <c r="B61" s="38"/>
      <c r="C61" s="38"/>
      <c r="D61" s="38" t="n">
        <v>3030</v>
      </c>
      <c r="E61" s="53"/>
      <c r="F61" s="82" t="n">
        <v>0</v>
      </c>
      <c r="G61" s="53" t="n">
        <v>0</v>
      </c>
    </row>
    <row r="62" customFormat="false" ht="12.75" hidden="true" customHeight="false" outlineLevel="0" collapsed="false">
      <c r="A62" s="51" t="s">
        <v>106</v>
      </c>
      <c r="B62" s="38"/>
      <c r="C62" s="38"/>
      <c r="D62" s="38" t="n">
        <v>4110</v>
      </c>
      <c r="E62" s="53"/>
      <c r="F62" s="82" t="n">
        <v>0</v>
      </c>
      <c r="G62" s="53" t="n">
        <v>0</v>
      </c>
    </row>
    <row r="63" customFormat="false" ht="12.75" hidden="true" customHeight="false" outlineLevel="0" collapsed="false">
      <c r="A63" s="51" t="s">
        <v>108</v>
      </c>
      <c r="B63" s="38"/>
      <c r="C63" s="38"/>
      <c r="D63" s="38" t="n">
        <v>4120</v>
      </c>
      <c r="E63" s="53"/>
      <c r="F63" s="82" t="n">
        <v>0</v>
      </c>
      <c r="G63" s="53" t="n">
        <v>0</v>
      </c>
    </row>
    <row r="64" customFormat="false" ht="12.75" hidden="true" customHeight="false" outlineLevel="0" collapsed="false">
      <c r="A64" s="51" t="s">
        <v>158</v>
      </c>
      <c r="B64" s="38"/>
      <c r="C64" s="38"/>
      <c r="D64" s="38" t="n">
        <v>4170</v>
      </c>
      <c r="E64" s="53"/>
      <c r="F64" s="82" t="n">
        <v>0</v>
      </c>
      <c r="G64" s="53" t="n">
        <v>0</v>
      </c>
    </row>
    <row r="65" customFormat="false" ht="12.75" hidden="true" customHeight="false" outlineLevel="0" collapsed="false">
      <c r="A65" s="51" t="s">
        <v>100</v>
      </c>
      <c r="B65" s="38"/>
      <c r="C65" s="38"/>
      <c r="D65" s="38" t="n">
        <v>4210</v>
      </c>
      <c r="E65" s="53"/>
      <c r="F65" s="82" t="n">
        <v>0</v>
      </c>
      <c r="G65" s="53" t="n">
        <v>0</v>
      </c>
    </row>
    <row r="66" customFormat="false" ht="12.75" hidden="true" customHeight="false" outlineLevel="0" collapsed="false">
      <c r="A66" s="51" t="s">
        <v>110</v>
      </c>
      <c r="B66" s="38"/>
      <c r="C66" s="38"/>
      <c r="D66" s="38" t="n">
        <v>4300</v>
      </c>
      <c r="E66" s="53"/>
      <c r="F66" s="82" t="n">
        <v>0</v>
      </c>
      <c r="G66" s="53" t="n">
        <v>0</v>
      </c>
    </row>
    <row r="67" customFormat="false" ht="15.75" hidden="false" customHeight="false" outlineLevel="0" collapsed="false">
      <c r="A67" s="83" t="s">
        <v>165</v>
      </c>
      <c r="B67" s="84" t="n">
        <v>752</v>
      </c>
      <c r="C67" s="38"/>
      <c r="D67" s="38"/>
      <c r="E67" s="85" t="n">
        <f aca="false">E68</f>
        <v>1400</v>
      </c>
      <c r="F67" s="85" t="n">
        <f aca="false">F68</f>
        <v>1400</v>
      </c>
      <c r="G67" s="53"/>
    </row>
    <row r="68" customFormat="false" ht="12.75" hidden="false" customHeight="false" outlineLevel="0" collapsed="false">
      <c r="A68" s="86" t="s">
        <v>122</v>
      </c>
      <c r="B68" s="87"/>
      <c r="C68" s="87" t="n">
        <v>75212</v>
      </c>
      <c r="D68" s="87"/>
      <c r="E68" s="88" t="n">
        <f aca="false">800+600</f>
        <v>1400</v>
      </c>
      <c r="F68" s="89" t="n">
        <f aca="false">SUM(F70:F72)</f>
        <v>1400</v>
      </c>
      <c r="G68" s="88"/>
    </row>
    <row r="69" s="56" customFormat="true" ht="45" hidden="false" customHeight="false" outlineLevel="0" collapsed="false">
      <c r="A69" s="47" t="s">
        <v>147</v>
      </c>
      <c r="B69" s="90"/>
      <c r="C69" s="90"/>
      <c r="D69" s="90" t="n">
        <v>2010</v>
      </c>
      <c r="E69" s="91" t="n">
        <f aca="false">E68</f>
        <v>1400</v>
      </c>
      <c r="F69" s="92"/>
      <c r="G69" s="91"/>
    </row>
    <row r="70" s="56" customFormat="true" ht="12.75" hidden="false" customHeight="false" outlineLevel="0" collapsed="false">
      <c r="A70" s="51" t="s">
        <v>100</v>
      </c>
      <c r="B70" s="38"/>
      <c r="C70" s="38"/>
      <c r="D70" s="38" t="n">
        <v>4210</v>
      </c>
      <c r="E70" s="91"/>
      <c r="F70" s="92" t="n">
        <f aca="false">'[1]R W'!H241</f>
        <v>700</v>
      </c>
      <c r="G70" s="91"/>
    </row>
    <row r="71" customFormat="false" ht="12.75" hidden="false" customHeight="false" outlineLevel="0" collapsed="false">
      <c r="A71" s="51" t="s">
        <v>110</v>
      </c>
      <c r="B71" s="38"/>
      <c r="C71" s="38"/>
      <c r="D71" s="38" t="n">
        <v>4300</v>
      </c>
      <c r="E71" s="53"/>
      <c r="F71" s="82" t="n">
        <v>400</v>
      </c>
      <c r="G71" s="53"/>
    </row>
    <row r="72" customFormat="false" ht="12.75" hidden="false" customHeight="false" outlineLevel="0" collapsed="false">
      <c r="A72" s="51" t="s">
        <v>124</v>
      </c>
      <c r="B72" s="38"/>
      <c r="C72" s="38"/>
      <c r="D72" s="38" t="n">
        <v>4410</v>
      </c>
      <c r="E72" s="53"/>
      <c r="F72" s="82" t="n">
        <f aca="false">'[1]R W'!H243</f>
        <v>300</v>
      </c>
      <c r="G72" s="53"/>
    </row>
    <row r="73" customFormat="false" ht="31.5" hidden="true" customHeight="false" outlineLevel="0" collapsed="false">
      <c r="A73" s="93" t="s">
        <v>166</v>
      </c>
      <c r="B73" s="76" t="n">
        <v>754</v>
      </c>
      <c r="C73" s="76"/>
      <c r="D73" s="76"/>
      <c r="E73" s="77" t="n">
        <f aca="false">E74</f>
        <v>0</v>
      </c>
      <c r="F73" s="77" t="n">
        <f aca="false">F74</f>
        <v>0</v>
      </c>
      <c r="G73" s="77" t="n">
        <f aca="false">G74</f>
        <v>0</v>
      </c>
    </row>
    <row r="74" customFormat="false" ht="15" hidden="true" customHeight="true" outlineLevel="0" collapsed="false">
      <c r="A74" s="94" t="s">
        <v>167</v>
      </c>
      <c r="B74" s="95"/>
      <c r="C74" s="96" t="n">
        <v>75414</v>
      </c>
      <c r="D74" s="79" t="n">
        <v>2010</v>
      </c>
      <c r="E74" s="80" t="n">
        <v>0</v>
      </c>
      <c r="F74" s="97" t="n">
        <f aca="false">SUM(F75:F78)</f>
        <v>0</v>
      </c>
      <c r="G74" s="80" t="n">
        <f aca="false">SUM(G78:G78)</f>
        <v>0</v>
      </c>
    </row>
    <row r="75" customFormat="false" ht="15" hidden="true" customHeight="true" outlineLevel="0" collapsed="false">
      <c r="A75" s="51" t="s">
        <v>163</v>
      </c>
      <c r="B75" s="38"/>
      <c r="C75" s="38"/>
      <c r="D75" s="38" t="n">
        <v>3030</v>
      </c>
      <c r="E75" s="53"/>
      <c r="F75" s="82" t="n">
        <v>0</v>
      </c>
      <c r="G75" s="53" t="n">
        <v>0</v>
      </c>
    </row>
    <row r="76" customFormat="false" ht="15" hidden="true" customHeight="true" outlineLevel="0" collapsed="false">
      <c r="A76" s="51" t="s">
        <v>158</v>
      </c>
      <c r="B76" s="38"/>
      <c r="C76" s="38"/>
      <c r="D76" s="38" t="n">
        <v>4170</v>
      </c>
      <c r="E76" s="53"/>
      <c r="F76" s="82" t="n">
        <v>0</v>
      </c>
      <c r="G76" s="53" t="n">
        <v>0</v>
      </c>
    </row>
    <row r="77" customFormat="false" ht="15" hidden="true" customHeight="true" outlineLevel="0" collapsed="false">
      <c r="A77" s="51" t="s">
        <v>100</v>
      </c>
      <c r="B77" s="38"/>
      <c r="C77" s="38"/>
      <c r="D77" s="38" t="n">
        <v>4210</v>
      </c>
      <c r="E77" s="53"/>
      <c r="F77" s="82" t="n">
        <v>0</v>
      </c>
      <c r="G77" s="53" t="n">
        <v>0</v>
      </c>
    </row>
    <row r="78" customFormat="false" ht="15" hidden="true" customHeight="true" outlineLevel="0" collapsed="false">
      <c r="A78" s="73" t="s">
        <v>168</v>
      </c>
      <c r="B78" s="38"/>
      <c r="C78" s="38"/>
      <c r="D78" s="38" t="n">
        <v>4410</v>
      </c>
      <c r="E78" s="53" t="n">
        <v>0</v>
      </c>
      <c r="F78" s="98" t="n">
        <v>0</v>
      </c>
      <c r="G78" s="99"/>
    </row>
    <row r="79" customFormat="false" ht="15" hidden="true" customHeight="true" outlineLevel="0" collapsed="false">
      <c r="A79" s="39" t="s">
        <v>169</v>
      </c>
      <c r="B79" s="40" t="s">
        <v>170</v>
      </c>
      <c r="C79" s="41"/>
      <c r="D79" s="41"/>
      <c r="E79" s="42" t="n">
        <f aca="false">E80+E83+E86+E89</f>
        <v>0</v>
      </c>
      <c r="F79" s="42" t="n">
        <f aca="false">F80+F83+F86+F89</f>
        <v>0</v>
      </c>
      <c r="G79" s="42" t="n">
        <f aca="false">G80+G83+G86+G89</f>
        <v>0</v>
      </c>
    </row>
    <row r="80" customFormat="false" ht="15" hidden="true" customHeight="true" outlineLevel="0" collapsed="false">
      <c r="A80" s="43" t="s">
        <v>171</v>
      </c>
      <c r="B80" s="44"/>
      <c r="C80" s="45" t="s">
        <v>172</v>
      </c>
      <c r="D80" s="44" t="n">
        <v>2010</v>
      </c>
      <c r="E80" s="46" t="n">
        <v>0</v>
      </c>
      <c r="F80" s="46" t="n">
        <f aca="false">SUM(F81)</f>
        <v>0</v>
      </c>
      <c r="G80" s="46" t="n">
        <f aca="false">SUM(G81:G81)</f>
        <v>0</v>
      </c>
    </row>
    <row r="81" customFormat="false" ht="15" hidden="true" customHeight="true" outlineLevel="0" collapsed="false">
      <c r="A81" s="100" t="s">
        <v>173</v>
      </c>
      <c r="B81" s="38"/>
      <c r="C81" s="38"/>
      <c r="D81" s="38" t="n">
        <v>2540</v>
      </c>
      <c r="E81" s="52" t="n">
        <v>0</v>
      </c>
      <c r="F81" s="53" t="n">
        <v>0</v>
      </c>
      <c r="G81" s="53" t="n">
        <v>0</v>
      </c>
    </row>
    <row r="82" customFormat="false" ht="15" hidden="true" customHeight="true" outlineLevel="0" collapsed="false">
      <c r="A82" s="51" t="s">
        <v>110</v>
      </c>
      <c r="B82" s="38"/>
      <c r="C82" s="38"/>
      <c r="D82" s="38" t="n">
        <v>4300</v>
      </c>
      <c r="E82" s="53"/>
      <c r="F82" s="82" t="n">
        <v>0</v>
      </c>
      <c r="G82" s="53" t="n">
        <v>0</v>
      </c>
    </row>
    <row r="83" customFormat="false" ht="15" hidden="true" customHeight="true" outlineLevel="0" collapsed="false">
      <c r="A83" s="43" t="s">
        <v>174</v>
      </c>
      <c r="B83" s="44"/>
      <c r="C83" s="45" t="s">
        <v>175</v>
      </c>
      <c r="D83" s="44" t="n">
        <v>2010</v>
      </c>
      <c r="E83" s="46" t="n">
        <v>0</v>
      </c>
      <c r="F83" s="46" t="n">
        <f aca="false">SUM(F84)</f>
        <v>0</v>
      </c>
      <c r="G83" s="46" t="n">
        <f aca="false">SUM(G84:G84)</f>
        <v>0</v>
      </c>
    </row>
    <row r="84" customFormat="false" ht="70.5" hidden="true" customHeight="true" outlineLevel="0" collapsed="false">
      <c r="A84" s="100" t="s">
        <v>173</v>
      </c>
      <c r="B84" s="38"/>
      <c r="C84" s="38"/>
      <c r="D84" s="38" t="n">
        <v>2540</v>
      </c>
      <c r="E84" s="52" t="n">
        <v>0</v>
      </c>
      <c r="F84" s="53" t="n">
        <v>0</v>
      </c>
      <c r="G84" s="53" t="n">
        <v>0</v>
      </c>
    </row>
    <row r="85" customFormat="false" ht="15" hidden="true" customHeight="true" outlineLevel="0" collapsed="false">
      <c r="A85" s="51" t="s">
        <v>110</v>
      </c>
      <c r="B85" s="38"/>
      <c r="C85" s="38"/>
      <c r="D85" s="38" t="n">
        <v>4300</v>
      </c>
      <c r="E85" s="53"/>
      <c r="F85" s="82" t="n">
        <v>0</v>
      </c>
      <c r="G85" s="53" t="n">
        <v>0</v>
      </c>
    </row>
    <row r="86" customFormat="false" ht="51" hidden="true" customHeight="false" outlineLevel="0" collapsed="false">
      <c r="A86" s="101" t="s">
        <v>176</v>
      </c>
      <c r="B86" s="79"/>
      <c r="C86" s="79" t="n">
        <v>80150</v>
      </c>
      <c r="D86" s="79" t="n">
        <v>2010</v>
      </c>
      <c r="E86" s="80" t="n">
        <v>0</v>
      </c>
      <c r="F86" s="80" t="n">
        <f aca="false">SUM(F87)</f>
        <v>0</v>
      </c>
      <c r="G86" s="46" t="n">
        <f aca="false">SUM(G87:G87)</f>
        <v>0</v>
      </c>
    </row>
    <row r="87" customFormat="false" ht="15" hidden="true" customHeight="true" outlineLevel="0" collapsed="false">
      <c r="A87" s="100" t="s">
        <v>173</v>
      </c>
      <c r="B87" s="38"/>
      <c r="C87" s="38"/>
      <c r="D87" s="38" t="n">
        <v>2540</v>
      </c>
      <c r="E87" s="52" t="n">
        <v>0</v>
      </c>
      <c r="F87" s="53" t="n">
        <v>0</v>
      </c>
      <c r="G87" s="53" t="n">
        <v>0</v>
      </c>
    </row>
    <row r="88" customFormat="false" ht="55.5" hidden="true" customHeight="true" outlineLevel="0" collapsed="false">
      <c r="A88" s="51" t="s">
        <v>110</v>
      </c>
      <c r="B88" s="38"/>
      <c r="C88" s="38"/>
      <c r="D88" s="38" t="n">
        <v>4300</v>
      </c>
      <c r="E88" s="53"/>
      <c r="F88" s="82" t="n">
        <v>0</v>
      </c>
      <c r="G88" s="53" t="n">
        <v>0</v>
      </c>
    </row>
    <row r="89" customFormat="false" ht="27" hidden="true" customHeight="true" outlineLevel="0" collapsed="false">
      <c r="A89" s="101" t="s">
        <v>177</v>
      </c>
      <c r="B89" s="79"/>
      <c r="C89" s="79" t="n">
        <v>80153</v>
      </c>
      <c r="D89" s="79" t="n">
        <v>2010</v>
      </c>
      <c r="E89" s="80" t="n">
        <f aca="false">'[2]W UG'!H329</f>
        <v>0</v>
      </c>
      <c r="F89" s="80" t="n">
        <f aca="false">SUM(F90)</f>
        <v>0</v>
      </c>
      <c r="G89" s="46" t="n">
        <f aca="false">SUM(G90:G90)</f>
        <v>0</v>
      </c>
    </row>
    <row r="90" customFormat="false" ht="15" hidden="true" customHeight="true" outlineLevel="0" collapsed="false">
      <c r="A90" s="100" t="s">
        <v>173</v>
      </c>
      <c r="B90" s="38"/>
      <c r="C90" s="38"/>
      <c r="D90" s="38" t="n">
        <v>2540</v>
      </c>
      <c r="E90" s="52" t="n">
        <v>0</v>
      </c>
      <c r="F90" s="53" t="n">
        <f aca="false">'[2]W UG'!H329</f>
        <v>0</v>
      </c>
      <c r="G90" s="53" t="n">
        <v>0</v>
      </c>
    </row>
    <row r="91" customFormat="false" ht="15" hidden="true" customHeight="true" outlineLevel="0" collapsed="false">
      <c r="A91" s="51" t="s">
        <v>110</v>
      </c>
      <c r="B91" s="38"/>
      <c r="C91" s="38"/>
      <c r="D91" s="38" t="n">
        <v>4300</v>
      </c>
      <c r="E91" s="53"/>
      <c r="F91" s="82" t="n">
        <v>0</v>
      </c>
      <c r="G91" s="53" t="n">
        <v>0</v>
      </c>
    </row>
    <row r="92" customFormat="false" ht="15.75" hidden="false" customHeight="false" outlineLevel="0" collapsed="false">
      <c r="A92" s="93" t="str">
        <f aca="false">'[3]T.5'!A15</f>
        <v>OCHRONA ZDROWIA</v>
      </c>
      <c r="B92" s="76" t="n">
        <f aca="false">'[3]T.5'!B15</f>
        <v>851</v>
      </c>
      <c r="C92" s="76"/>
      <c r="D92" s="76"/>
      <c r="E92" s="77" t="n">
        <f aca="false">E93</f>
        <v>127</v>
      </c>
      <c r="F92" s="77" t="n">
        <f aca="false">F93</f>
        <v>127</v>
      </c>
      <c r="G92" s="77" t="n">
        <f aca="false">'[3]T.5'!G15</f>
        <v>0</v>
      </c>
    </row>
    <row r="93" customFormat="false" ht="12.75" hidden="false" customHeight="false" outlineLevel="0" collapsed="false">
      <c r="A93" s="94" t="str">
        <f aca="false">'[3]T.5'!A16</f>
        <v>Pozostała działalność</v>
      </c>
      <c r="B93" s="95"/>
      <c r="C93" s="96" t="n">
        <f aca="false">'[3]T.5'!C16</f>
        <v>85195</v>
      </c>
      <c r="D93" s="79"/>
      <c r="E93" s="80" t="n">
        <f aca="false">E94</f>
        <v>127</v>
      </c>
      <c r="F93" s="97" t="n">
        <f aca="false">F95</f>
        <v>127</v>
      </c>
      <c r="G93" s="97" t="n">
        <f aca="false">'[3]T.5'!G16</f>
        <v>0</v>
      </c>
    </row>
    <row r="94" s="56" customFormat="true" ht="45" hidden="false" customHeight="false" outlineLevel="0" collapsed="false">
      <c r="A94" s="47" t="s">
        <v>147</v>
      </c>
      <c r="B94" s="102"/>
      <c r="C94" s="103"/>
      <c r="D94" s="59" t="n">
        <v>2010</v>
      </c>
      <c r="E94" s="61" t="n">
        <f aca="false">'[1]D UG'!H199</f>
        <v>127</v>
      </c>
      <c r="F94" s="104"/>
      <c r="G94" s="105"/>
    </row>
    <row r="95" customFormat="false" ht="11.25" hidden="false" customHeight="false" outlineLevel="0" collapsed="false">
      <c r="A95" s="51" t="str">
        <f aca="false">'[3]T.5'!A17</f>
        <v>Zakup usług pozostałych</v>
      </c>
      <c r="B95" s="38"/>
      <c r="C95" s="38"/>
      <c r="D95" s="38" t="n">
        <f aca="false">'[3]T.5'!D17</f>
        <v>4300</v>
      </c>
      <c r="E95" s="53" t="n">
        <f aca="false">'[3]T.5'!E17</f>
        <v>0</v>
      </c>
      <c r="F95" s="98" t="n">
        <f aca="false">'[1]W GOPS'!H16</f>
        <v>127</v>
      </c>
      <c r="G95" s="54" t="n">
        <f aca="false">'[3]T.5'!G17</f>
        <v>0</v>
      </c>
    </row>
    <row r="96" customFormat="false" ht="15.75" hidden="false" customHeight="false" outlineLevel="0" collapsed="false">
      <c r="A96" s="106" t="str">
        <f aca="false">'[3]T.5'!A18</f>
        <v>OPIEKA SPOŁECZNA</v>
      </c>
      <c r="B96" s="41" t="n">
        <f aca="false">'[3]T.5'!B18</f>
        <v>852</v>
      </c>
      <c r="C96" s="41"/>
      <c r="D96" s="41"/>
      <c r="E96" s="42" t="n">
        <f aca="false">E104+E108+E125+E100+E119</f>
        <v>325066</v>
      </c>
      <c r="F96" s="42" t="n">
        <f aca="false">F104+F108+F125+F100+F119</f>
        <v>325066</v>
      </c>
      <c r="G96" s="42" t="n">
        <f aca="false">G104+G108+G125+G100+G119</f>
        <v>0</v>
      </c>
    </row>
    <row r="97" customFormat="false" ht="25.5" hidden="true" customHeight="false" outlineLevel="0" collapsed="false">
      <c r="A97" s="107" t="str">
        <f aca="false">'[3]T.5'!A19</f>
        <v>Składki na ubezpieczenia zdrowotne opłacane za osoby pobierające niektóre świadczenia z pomocy społecznej</v>
      </c>
      <c r="B97" s="79"/>
      <c r="C97" s="79" t="n">
        <f aca="false">'[3]T.5'!C19</f>
        <v>85213</v>
      </c>
      <c r="D97" s="79"/>
      <c r="E97" s="108" t="n">
        <f aca="false">'[3]T.5'!E19</f>
        <v>0</v>
      </c>
      <c r="F97" s="108" t="n">
        <f aca="false">'[3]T.5'!F19</f>
        <v>0</v>
      </c>
      <c r="G97" s="109" t="n">
        <f aca="false">'[3]T.5'!G19</f>
        <v>0</v>
      </c>
    </row>
    <row r="98" s="56" customFormat="true" ht="45" hidden="true" customHeight="false" outlineLevel="0" collapsed="false">
      <c r="A98" s="47" t="s">
        <v>147</v>
      </c>
      <c r="B98" s="59"/>
      <c r="C98" s="59"/>
      <c r="D98" s="59" t="n">
        <v>2010</v>
      </c>
      <c r="E98" s="110"/>
      <c r="F98" s="111"/>
      <c r="G98" s="60"/>
    </row>
    <row r="99" customFormat="false" ht="15.75" hidden="true" customHeight="false" outlineLevel="0" collapsed="false">
      <c r="A99" s="51" t="str">
        <f aca="false">'[3]T.5'!A20</f>
        <v>Składki na ubezpieczenia zdrowotne  </v>
      </c>
      <c r="B99" s="38"/>
      <c r="C99" s="38"/>
      <c r="D99" s="38" t="n">
        <f aca="false">'[3]T.5'!D20</f>
        <v>4130</v>
      </c>
      <c r="E99" s="42" t="n">
        <f aca="false">'[3]T.5'!E20</f>
        <v>0</v>
      </c>
      <c r="F99" s="112" t="n">
        <f aca="false">'[3]T.5'!F20</f>
        <v>0</v>
      </c>
      <c r="G99" s="42" t="n">
        <f aca="false">'[3]T.5'!G20</f>
        <v>0</v>
      </c>
    </row>
    <row r="100" customFormat="false" ht="12.75" hidden="false" customHeight="false" outlineLevel="0" collapsed="false">
      <c r="A100" s="113" t="str">
        <f aca="false">'[3]T.5'!A21</f>
        <v>Dodatki mieszkaniowe</v>
      </c>
      <c r="B100" s="44"/>
      <c r="C100" s="79" t="n">
        <f aca="false">'[3]T.5'!C21</f>
        <v>85215</v>
      </c>
      <c r="D100" s="79"/>
      <c r="E100" s="80" t="n">
        <f aca="false">SUM(E101:E103)</f>
        <v>624</v>
      </c>
      <c r="F100" s="80" t="n">
        <f aca="false">SUM(F101:F103)</f>
        <v>624</v>
      </c>
      <c r="G100" s="80" t="n">
        <f aca="false">'[3]T.5'!G21</f>
        <v>0</v>
      </c>
    </row>
    <row r="101" s="56" customFormat="true" ht="45" hidden="false" customHeight="false" outlineLevel="0" collapsed="false">
      <c r="A101" s="47" t="s">
        <v>147</v>
      </c>
      <c r="B101" s="48"/>
      <c r="C101" s="59"/>
      <c r="D101" s="59" t="n">
        <v>2010</v>
      </c>
      <c r="E101" s="61" t="n">
        <f aca="false">'[1]D UG'!H219</f>
        <v>624</v>
      </c>
      <c r="F101" s="61"/>
      <c r="G101" s="61"/>
    </row>
    <row r="102" customFormat="false" ht="11.25" hidden="false" customHeight="false" outlineLevel="0" collapsed="false">
      <c r="A102" s="51" t="str">
        <f aca="false">'[3]T.5'!A22</f>
        <v>Świadczenia społeczne</v>
      </c>
      <c r="B102" s="38"/>
      <c r="C102" s="38"/>
      <c r="D102" s="38" t="n">
        <f aca="false">'[3]T.5'!D22</f>
        <v>3110</v>
      </c>
      <c r="E102" s="53" t="n">
        <f aca="false">'[3]T.5'!E22</f>
        <v>0</v>
      </c>
      <c r="F102" s="53" t="n">
        <v>611.52</v>
      </c>
      <c r="G102" s="53" t="n">
        <f aca="false">'[3]T.5'!G22</f>
        <v>0</v>
      </c>
    </row>
    <row r="103" customFormat="false" ht="15" hidden="false" customHeight="false" outlineLevel="0" collapsed="false">
      <c r="A103" s="51" t="str">
        <f aca="false">'[3]T.5'!A23</f>
        <v>Zakup usług pozostałych</v>
      </c>
      <c r="B103" s="38"/>
      <c r="C103" s="38"/>
      <c r="D103" s="38" t="n">
        <f aca="false">'[3]T.5'!D23</f>
        <v>4300</v>
      </c>
      <c r="E103" s="53" t="n">
        <f aca="false">'[3]T.5'!E23</f>
        <v>0</v>
      </c>
      <c r="F103" s="53" t="n">
        <f aca="false">E101-F102</f>
        <v>12.48</v>
      </c>
      <c r="G103" s="114" t="n">
        <f aca="false">'[3]T.5'!G23</f>
        <v>0</v>
      </c>
    </row>
    <row r="104" customFormat="false" ht="12.75" hidden="false" customHeight="false" outlineLevel="0" collapsed="false">
      <c r="A104" s="113" t="str">
        <f aca="false">'[3]T.5'!A24</f>
        <v>Ośrodki pomocy społecznej</v>
      </c>
      <c r="B104" s="44"/>
      <c r="C104" s="79" t="n">
        <f aca="false">'[3]T.5'!C24</f>
        <v>85219</v>
      </c>
      <c r="D104" s="79"/>
      <c r="E104" s="80" t="n">
        <f aca="false">SUM(E105:E107)</f>
        <v>4609</v>
      </c>
      <c r="F104" s="80" t="n">
        <f aca="false">SUM(F106:F107)</f>
        <v>4609</v>
      </c>
      <c r="G104" s="80" t="n">
        <f aca="false">'[3]T.5'!G24</f>
        <v>0</v>
      </c>
    </row>
    <row r="105" s="56" customFormat="true" ht="45" hidden="false" customHeight="false" outlineLevel="0" collapsed="false">
      <c r="A105" s="47" t="s">
        <v>147</v>
      </c>
      <c r="B105" s="48"/>
      <c r="C105" s="59"/>
      <c r="D105" s="59" t="n">
        <v>2010</v>
      </c>
      <c r="E105" s="61" t="n">
        <f aca="false">'[1]R D'!H228</f>
        <v>4609</v>
      </c>
      <c r="F105" s="61"/>
      <c r="G105" s="61"/>
    </row>
    <row r="106" customFormat="false" ht="11.25" hidden="false" customHeight="false" outlineLevel="0" collapsed="false">
      <c r="A106" s="51" t="str">
        <f aca="false">'[3]T.5'!A25</f>
        <v>Świadczenia społeczne</v>
      </c>
      <c r="B106" s="38"/>
      <c r="C106" s="38"/>
      <c r="D106" s="38" t="n">
        <f aca="false">'[3]T.5'!D25</f>
        <v>3110</v>
      </c>
      <c r="E106" s="53" t="n">
        <f aca="false">'[3]T.5'!E25</f>
        <v>0</v>
      </c>
      <c r="F106" s="53" t="n">
        <f aca="false">'[1]W GOPS'!H103</f>
        <v>4539.87</v>
      </c>
      <c r="G106" s="53" t="n">
        <f aca="false">'[3]T.5'!G25</f>
        <v>0</v>
      </c>
    </row>
    <row r="107" customFormat="false" ht="15.75" hidden="false" customHeight="false" outlineLevel="0" collapsed="false">
      <c r="A107" s="51" t="str">
        <f aca="false">'[3]T.5'!A26</f>
        <v>Zakup usług pozostałych</v>
      </c>
      <c r="B107" s="38"/>
      <c r="C107" s="38"/>
      <c r="D107" s="38" t="n">
        <f aca="false">'[3]T.5'!D26</f>
        <v>4300</v>
      </c>
      <c r="E107" s="53" t="n">
        <f aca="false">'[3]T.5'!E26</f>
        <v>0</v>
      </c>
      <c r="F107" s="53" t="n">
        <f aca="false">E105-F106</f>
        <v>69.1300000000001</v>
      </c>
      <c r="G107" s="99" t="n">
        <f aca="false">'[3]T.5'!G26</f>
        <v>0</v>
      </c>
    </row>
    <row r="108" customFormat="false" ht="15.75" hidden="false" customHeight="true" outlineLevel="0" collapsed="false">
      <c r="A108" s="115" t="str">
        <f aca="false">'[3]T.5'!A27</f>
        <v>Usługi opiekuńcze i specjalistyczne usługi opiekuńcze</v>
      </c>
      <c r="B108" s="79"/>
      <c r="C108" s="79" t="n">
        <f aca="false">'[3]T.5'!C27</f>
        <v>85228</v>
      </c>
      <c r="D108" s="79"/>
      <c r="E108" s="80" t="n">
        <f aca="false">E109</f>
        <v>45678</v>
      </c>
      <c r="F108" s="80" t="n">
        <f aca="false">SUM(F111:F118)</f>
        <v>45678</v>
      </c>
      <c r="G108" s="109" t="n">
        <f aca="false">G110</f>
        <v>0</v>
      </c>
    </row>
    <row r="109" s="56" customFormat="true" ht="45" hidden="false" customHeight="false" outlineLevel="0" collapsed="false">
      <c r="A109" s="47" t="s">
        <v>147</v>
      </c>
      <c r="B109" s="59"/>
      <c r="C109" s="59"/>
      <c r="D109" s="59" t="n">
        <v>2010</v>
      </c>
      <c r="E109" s="61" t="n">
        <f aca="false">'[1]D UG'!H227</f>
        <v>45678</v>
      </c>
      <c r="F109" s="61"/>
      <c r="G109" s="60"/>
    </row>
    <row r="110" customFormat="false" ht="22.5" hidden="true" customHeight="false" outlineLevel="0" collapsed="false">
      <c r="A110" s="57" t="str">
        <f aca="false">'[3]T.5'!A28</f>
        <v>Dochody budżetu państwa związane z realizacją zadań zleconych jednostkom samorządu terytorialnego</v>
      </c>
      <c r="B110" s="59"/>
      <c r="C110" s="59"/>
      <c r="D110" s="59" t="n">
        <f aca="false">'[3]T.5'!D28</f>
        <v>2350</v>
      </c>
      <c r="E110" s="60" t="n">
        <f aca="false">'[3]T.5'!E28</f>
        <v>0</v>
      </c>
      <c r="F110" s="60" t="n">
        <f aca="false">'[3]T.5'!F28</f>
        <v>0</v>
      </c>
      <c r="G110" s="61" t="n">
        <v>0</v>
      </c>
    </row>
    <row r="111" customFormat="false" ht="15.75" hidden="true" customHeight="true" outlineLevel="0" collapsed="false">
      <c r="A111" s="73" t="str">
        <f aca="false">'[3]T.5'!A29</f>
        <v>Nagrody i wydatki osobowe nie zaliczane do wynagrodzeń</v>
      </c>
      <c r="B111" s="71"/>
      <c r="C111" s="71"/>
      <c r="D111" s="71" t="n">
        <f aca="false">'[3]T.5'!D29</f>
        <v>3020</v>
      </c>
      <c r="E111" s="53" t="n">
        <f aca="false">'[3]T.5'!E29</f>
        <v>0</v>
      </c>
      <c r="F111" s="53" t="n">
        <f aca="false">'[3]T.5'!F29</f>
        <v>0</v>
      </c>
      <c r="G111" s="53" t="n">
        <f aca="false">'[3]T.5'!G29</f>
        <v>0</v>
      </c>
    </row>
    <row r="112" customFormat="false" ht="11.25" hidden="false" customHeight="false" outlineLevel="0" collapsed="false">
      <c r="A112" s="51" t="str">
        <f aca="false">'[3]T.5'!A30</f>
        <v>Wynagrodzenia osobowe pracowników</v>
      </c>
      <c r="B112" s="38"/>
      <c r="C112" s="38"/>
      <c r="D112" s="38" t="n">
        <f aca="false">'[3]T.5'!D30</f>
        <v>4010</v>
      </c>
      <c r="E112" s="116" t="n">
        <f aca="false">'[3]T.5'!E30</f>
        <v>0</v>
      </c>
      <c r="F112" s="66" t="n">
        <v>36780.34</v>
      </c>
      <c r="G112" s="116" t="n">
        <f aca="false">'[3]T.5'!G30</f>
        <v>0</v>
      </c>
    </row>
    <row r="113" customFormat="false" ht="11.25" hidden="true" customHeight="false" outlineLevel="0" collapsed="false">
      <c r="A113" s="67" t="str">
        <f aca="false">'[3]T.5'!A31</f>
        <v>Dodatkowe wynagrodzenie roczne</v>
      </c>
      <c r="B113" s="38"/>
      <c r="C113" s="38"/>
      <c r="D113" s="38" t="n">
        <f aca="false">'[3]T.5'!D31</f>
        <v>4040</v>
      </c>
      <c r="E113" s="53" t="n">
        <f aca="false">'[3]T.5'!E31</f>
        <v>0</v>
      </c>
      <c r="F113" s="66" t="n">
        <f aca="false">'[3]T.5'!F31</f>
        <v>0</v>
      </c>
      <c r="G113" s="116" t="n">
        <f aca="false">'[3]T.5'!G31</f>
        <v>0</v>
      </c>
    </row>
    <row r="114" customFormat="false" ht="11.25" hidden="false" customHeight="false" outlineLevel="0" collapsed="false">
      <c r="A114" s="51" t="str">
        <f aca="false">'[3]T.5'!A32</f>
        <v>Składki na ubezpieczenia społeczne</v>
      </c>
      <c r="B114" s="38"/>
      <c r="C114" s="38"/>
      <c r="D114" s="38" t="n">
        <f aca="false">'[3]T.5'!D32</f>
        <v>4110</v>
      </c>
      <c r="E114" s="53" t="n">
        <f aca="false">'[3]T.5'!E32</f>
        <v>0</v>
      </c>
      <c r="F114" s="66" t="n">
        <f aca="false">ROUND(F112*0.1722,2)</f>
        <v>6333.57</v>
      </c>
      <c r="G114" s="53" t="n">
        <f aca="false">'[3]T.5'!G32</f>
        <v>0</v>
      </c>
    </row>
    <row r="115" customFormat="false" ht="11.25" hidden="false" customHeight="false" outlineLevel="0" collapsed="false">
      <c r="A115" s="51" t="str">
        <f aca="false">'[3]T.5'!A33</f>
        <v>Składki na Fundusz Pracy oraz Fundusz Solidarnościowy</v>
      </c>
      <c r="B115" s="38"/>
      <c r="C115" s="38"/>
      <c r="D115" s="38" t="n">
        <f aca="false">'[3]T.5'!D33</f>
        <v>4120</v>
      </c>
      <c r="E115" s="53" t="n">
        <f aca="false">'[3]T.5'!E33</f>
        <v>0</v>
      </c>
      <c r="F115" s="66" t="n">
        <f aca="false">ROUND(F112*0.0245,2)</f>
        <v>901.12</v>
      </c>
      <c r="G115" s="53" t="n">
        <f aca="false">'[3]T.5'!G33</f>
        <v>0</v>
      </c>
    </row>
    <row r="116" customFormat="false" ht="11.25" hidden="true" customHeight="false" outlineLevel="0" collapsed="false">
      <c r="A116" s="68" t="str">
        <f aca="false">'[3]T.5'!A34</f>
        <v>Zakup materiałów i wyposażenia</v>
      </c>
      <c r="B116" s="38"/>
      <c r="C116" s="38"/>
      <c r="D116" s="38" t="n">
        <f aca="false">'[3]T.5'!D34</f>
        <v>4210</v>
      </c>
      <c r="E116" s="53" t="n">
        <f aca="false">'[3]T.5'!E34</f>
        <v>0</v>
      </c>
      <c r="F116" s="53" t="n">
        <f aca="false">'[3]T.5'!F34</f>
        <v>0</v>
      </c>
      <c r="G116" s="117" t="n">
        <f aca="false">'[3]T.5'!G34</f>
        <v>0</v>
      </c>
    </row>
    <row r="117" customFormat="false" ht="15.75" hidden="true" customHeight="false" outlineLevel="0" collapsed="false">
      <c r="A117" s="73" t="str">
        <f aca="false">'[3]T.5'!A35</f>
        <v>Podróże słuzbowe krajowe</v>
      </c>
      <c r="B117" s="38"/>
      <c r="C117" s="38"/>
      <c r="D117" s="38" t="n">
        <f aca="false">'[3]T.5'!D35</f>
        <v>4410</v>
      </c>
      <c r="E117" s="53" t="n">
        <f aca="false">'[3]T.5'!E35</f>
        <v>0</v>
      </c>
      <c r="F117" s="53" t="n">
        <f aca="false">'[3]T.5'!F35</f>
        <v>0</v>
      </c>
      <c r="G117" s="99" t="n">
        <f aca="false">'[3]T.5'!G35</f>
        <v>0</v>
      </c>
    </row>
    <row r="118" customFormat="false" ht="15.75" hidden="false" customHeight="false" outlineLevel="0" collapsed="false">
      <c r="A118" s="68" t="str">
        <f aca="false">'[3]T.5'!A36</f>
        <v>Odpisy na zakładowy fundusz świadczeń socjalnych</v>
      </c>
      <c r="B118" s="38"/>
      <c r="C118" s="38"/>
      <c r="D118" s="38" t="n">
        <f aca="false">'[3]T.5'!D36</f>
        <v>4440</v>
      </c>
      <c r="E118" s="118" t="n">
        <f aca="false">'[3]T.5'!E36</f>
        <v>0</v>
      </c>
      <c r="F118" s="53" t="n">
        <f aca="false">'[3]T.5'!F36</f>
        <v>1662.97</v>
      </c>
      <c r="G118" s="42" t="n">
        <f aca="false">'[3]T.5'!G36</f>
        <v>0</v>
      </c>
    </row>
    <row r="119" customFormat="false" ht="15" hidden="false" customHeight="false" outlineLevel="0" collapsed="false">
      <c r="A119" s="119" t="s">
        <v>178</v>
      </c>
      <c r="B119" s="120"/>
      <c r="C119" s="120" t="n">
        <v>85231</v>
      </c>
      <c r="D119" s="120"/>
      <c r="E119" s="88" t="n">
        <f aca="false">E120</f>
        <v>68000</v>
      </c>
      <c r="F119" s="121" t="n">
        <f aca="false">SUM(F121:F124)</f>
        <v>68000</v>
      </c>
      <c r="G119" s="46"/>
    </row>
    <row r="120" s="56" customFormat="true" ht="33.75" hidden="false" customHeight="false" outlineLevel="0" collapsed="false">
      <c r="A120" s="62" t="s">
        <v>151</v>
      </c>
      <c r="B120" s="63"/>
      <c r="C120" s="63"/>
      <c r="D120" s="64" t="n">
        <v>2700</v>
      </c>
      <c r="E120" s="65" t="n">
        <f aca="false">'[1]R D'!H238</f>
        <v>68000</v>
      </c>
      <c r="F120" s="66"/>
      <c r="G120" s="65"/>
    </row>
    <row r="121" customFormat="false" ht="15" hidden="false" customHeight="false" outlineLevel="0" collapsed="false">
      <c r="A121" s="68" t="s">
        <v>179</v>
      </c>
      <c r="B121" s="38"/>
      <c r="C121" s="38"/>
      <c r="D121" s="38" t="n">
        <v>3110</v>
      </c>
      <c r="E121" s="122"/>
      <c r="F121" s="53" t="n">
        <f aca="false">'[1]R W'!H549</f>
        <v>67588.24</v>
      </c>
      <c r="G121" s="123"/>
    </row>
    <row r="122" customFormat="false" ht="15" hidden="false" customHeight="false" outlineLevel="0" collapsed="false">
      <c r="A122" s="68" t="s">
        <v>104</v>
      </c>
      <c r="B122" s="38"/>
      <c r="C122" s="38"/>
      <c r="D122" s="38" t="n">
        <v>4010</v>
      </c>
      <c r="E122" s="122"/>
      <c r="F122" s="53" t="n">
        <f aca="false">'[1]R W'!H550</f>
        <v>344.08</v>
      </c>
      <c r="G122" s="123"/>
    </row>
    <row r="123" customFormat="false" ht="15" hidden="false" customHeight="false" outlineLevel="0" collapsed="false">
      <c r="A123" s="68" t="s">
        <v>106</v>
      </c>
      <c r="B123" s="38"/>
      <c r="C123" s="38"/>
      <c r="D123" s="38" t="n">
        <v>4110</v>
      </c>
      <c r="E123" s="122"/>
      <c r="F123" s="53" t="n">
        <f aca="false">'[1]R W'!H551</f>
        <v>59.25</v>
      </c>
      <c r="G123" s="123"/>
    </row>
    <row r="124" customFormat="false" ht="15" hidden="false" customHeight="false" outlineLevel="0" collapsed="false">
      <c r="A124" s="68" t="s">
        <v>180</v>
      </c>
      <c r="B124" s="38"/>
      <c r="C124" s="38"/>
      <c r="D124" s="38" t="n">
        <v>4120</v>
      </c>
      <c r="E124" s="122"/>
      <c r="F124" s="53" t="n">
        <f aca="false">'[1]R W'!H552</f>
        <v>8.43</v>
      </c>
      <c r="G124" s="123"/>
    </row>
    <row r="125" customFormat="false" ht="12.75" hidden="false" customHeight="false" outlineLevel="0" collapsed="false">
      <c r="A125" s="107" t="str">
        <f aca="false">'[3]T.5'!A37</f>
        <v>Pozostała działalność</v>
      </c>
      <c r="B125" s="79"/>
      <c r="C125" s="79" t="n">
        <v>85295</v>
      </c>
      <c r="D125" s="79"/>
      <c r="E125" s="89" t="n">
        <f aca="false">SUM(E126:E132)</f>
        <v>206155</v>
      </c>
      <c r="F125" s="89" t="n">
        <f aca="false">SUM(F126:F132)</f>
        <v>206155</v>
      </c>
      <c r="G125" s="89" t="n">
        <f aca="false">SUM(G126:G131)</f>
        <v>0</v>
      </c>
    </row>
    <row r="126" s="56" customFormat="true" ht="45" hidden="false" customHeight="false" outlineLevel="0" collapsed="false">
      <c r="A126" s="47" t="s">
        <v>147</v>
      </c>
      <c r="B126" s="59"/>
      <c r="C126" s="59"/>
      <c r="D126" s="59" t="n">
        <v>2010</v>
      </c>
      <c r="E126" s="61" t="n">
        <f aca="false">'[1]D UG'!H235</f>
        <v>206155</v>
      </c>
      <c r="F126" s="61"/>
      <c r="G126" s="60"/>
    </row>
    <row r="127" customFormat="false" ht="15.75" hidden="false" customHeight="false" outlineLevel="0" collapsed="false">
      <c r="A127" s="51" t="str">
        <f aca="false">'[3]T.5'!A38</f>
        <v>Świadczenia społeczne</v>
      </c>
      <c r="B127" s="38"/>
      <c r="C127" s="38"/>
      <c r="D127" s="38" t="n">
        <f aca="false">'[3]T.5'!D38</f>
        <v>3110</v>
      </c>
      <c r="E127" s="42" t="n">
        <f aca="false">'[3]T.5'!E38</f>
        <v>0</v>
      </c>
      <c r="F127" s="112" t="n">
        <f aca="false">'[1]W GOPS'!H147</f>
        <v>202113.14</v>
      </c>
      <c r="G127" s="42" t="n">
        <f aca="false">'[3]T.5'!G38</f>
        <v>0</v>
      </c>
    </row>
    <row r="128" customFormat="false" ht="11.25" hidden="false" customHeight="false" outlineLevel="0" collapsed="false">
      <c r="A128" s="68" t="s">
        <v>104</v>
      </c>
      <c r="B128" s="38"/>
      <c r="C128" s="38"/>
      <c r="D128" s="38" t="n">
        <v>4010</v>
      </c>
      <c r="E128" s="116" t="n">
        <f aca="false">'[3]T.5'!E39</f>
        <v>0</v>
      </c>
      <c r="F128" s="66" t="n">
        <v>2876.13</v>
      </c>
      <c r="G128" s="116" t="n">
        <f aca="false">'[3]T.5'!G39</f>
        <v>0</v>
      </c>
    </row>
    <row r="129" customFormat="false" ht="11.25" hidden="false" customHeight="false" outlineLevel="0" collapsed="false">
      <c r="A129" s="51" t="str">
        <f aca="false">'[3]T.5'!A39</f>
        <v>Składki na ubezpieczenia społeczne</v>
      </c>
      <c r="B129" s="38"/>
      <c r="C129" s="38"/>
      <c r="D129" s="38" t="n">
        <f aca="false">'[3]T.5'!D39</f>
        <v>4110</v>
      </c>
      <c r="E129" s="53" t="n">
        <f aca="false">'[3]T.5'!E39</f>
        <v>0</v>
      </c>
      <c r="F129" s="53" t="n">
        <f aca="false">ROUND(F128*0.1722,2)</f>
        <v>495.27</v>
      </c>
      <c r="G129" s="53" t="n">
        <f aca="false">'[3]T.5'!G39</f>
        <v>0</v>
      </c>
    </row>
    <row r="130" customFormat="false" ht="11.25" hidden="false" customHeight="false" outlineLevel="0" collapsed="false">
      <c r="A130" s="51" t="str">
        <f aca="false">'[3]T.5'!A40</f>
        <v>Składki na Fundusz Pracy oraz Fundusz Solidarnościowy</v>
      </c>
      <c r="B130" s="38"/>
      <c r="C130" s="38"/>
      <c r="D130" s="38" t="n">
        <f aca="false">'[3]T.5'!D40</f>
        <v>4120</v>
      </c>
      <c r="E130" s="53" t="n">
        <f aca="false">'[3]T.5'!E40</f>
        <v>0</v>
      </c>
      <c r="F130" s="53" t="n">
        <f aca="false">ROUND(F128*0.0245,2)-0.01</f>
        <v>70.46</v>
      </c>
      <c r="G130" s="53" t="n">
        <f aca="false">'[3]T.5'!G40</f>
        <v>0</v>
      </c>
    </row>
    <row r="131" customFormat="false" ht="15.75" hidden="true" customHeight="false" outlineLevel="0" collapsed="false">
      <c r="A131" s="68" t="str">
        <f aca="false">'[3]T.5'!A41</f>
        <v>Wynagrodzenia bezosobowe</v>
      </c>
      <c r="B131" s="71"/>
      <c r="C131" s="71"/>
      <c r="D131" s="71" t="n">
        <f aca="false">'[3]T.5'!D41</f>
        <v>4170</v>
      </c>
      <c r="E131" s="77" t="n">
        <f aca="false">'[3]T.5'!E41</f>
        <v>0</v>
      </c>
      <c r="F131" s="124" t="n">
        <f aca="false">'[3]T.5'!F41</f>
        <v>0</v>
      </c>
      <c r="G131" s="99" t="n">
        <f aca="false">'[3]T.5'!G41</f>
        <v>0</v>
      </c>
    </row>
    <row r="132" customFormat="false" ht="15.75" hidden="false" customHeight="false" outlineLevel="0" collapsed="false">
      <c r="A132" s="68" t="s">
        <v>100</v>
      </c>
      <c r="B132" s="71"/>
      <c r="C132" s="71"/>
      <c r="D132" s="71" t="n">
        <v>4210</v>
      </c>
      <c r="E132" s="77"/>
      <c r="F132" s="124" t="n">
        <v>600</v>
      </c>
      <c r="G132" s="99"/>
    </row>
    <row r="133" customFormat="false" ht="15.75" hidden="false" customHeight="false" outlineLevel="0" collapsed="false">
      <c r="A133" s="106" t="str">
        <f aca="false">'[3]T.5'!A42</f>
        <v>RODZINA</v>
      </c>
      <c r="B133" s="41" t="n">
        <f aca="false">'[3]T.5'!B42</f>
        <v>855</v>
      </c>
      <c r="C133" s="41"/>
      <c r="D133" s="41"/>
      <c r="E133" s="42" t="n">
        <f aca="false">E134+E146+E163+E177</f>
        <v>2845564</v>
      </c>
      <c r="F133" s="42" t="n">
        <f aca="false">F134+F146+F163+F177</f>
        <v>2845564</v>
      </c>
      <c r="G133" s="42" t="n">
        <f aca="false">'[3]T.5'!G42</f>
        <v>73207</v>
      </c>
    </row>
    <row r="134" customFormat="false" ht="15.75" hidden="false" customHeight="false" outlineLevel="0" collapsed="false">
      <c r="A134" s="107" t="str">
        <f aca="false">'[3]T.5'!A43</f>
        <v>Świadczenie wychowawcze</v>
      </c>
      <c r="B134" s="79"/>
      <c r="C134" s="79" t="n">
        <f aca="false">'[3]T.5'!C43</f>
        <v>85501</v>
      </c>
      <c r="D134" s="79"/>
      <c r="E134" s="80" t="n">
        <f aca="false">'[3]T.5'!E43</f>
        <v>1158108</v>
      </c>
      <c r="F134" s="80" t="n">
        <f aca="false">SUM(F136:F141)</f>
        <v>1158108</v>
      </c>
      <c r="G134" s="109" t="n">
        <f aca="false">'[3]T.5'!G43</f>
        <v>0</v>
      </c>
    </row>
    <row r="135" s="56" customFormat="true" ht="60" hidden="false" customHeight="false" outlineLevel="0" collapsed="false">
      <c r="A135" s="47" t="s">
        <v>181</v>
      </c>
      <c r="B135" s="59"/>
      <c r="C135" s="59"/>
      <c r="D135" s="59" t="n">
        <v>2060</v>
      </c>
      <c r="E135" s="61" t="n">
        <f aca="false">E134</f>
        <v>1158108</v>
      </c>
      <c r="F135" s="61"/>
      <c r="G135" s="60"/>
    </row>
    <row r="136" customFormat="false" ht="11.25" hidden="false" customHeight="false" outlineLevel="0" collapsed="false">
      <c r="A136" s="73" t="str">
        <f aca="false">'[3]T.5'!A44</f>
        <v>Nagrody i wydatki osobowe nie zaliczane do wynagrodzeń</v>
      </c>
      <c r="B136" s="71"/>
      <c r="C136" s="71"/>
      <c r="D136" s="71" t="n">
        <f aca="false">'[3]T.5'!D44</f>
        <v>3020</v>
      </c>
      <c r="E136" s="53" t="n">
        <f aca="false">'[3]T.5'!E44</f>
        <v>0</v>
      </c>
      <c r="F136" s="53" t="n">
        <f aca="false">'[3]T.5'!F44</f>
        <v>0</v>
      </c>
      <c r="G136" s="53" t="n">
        <f aca="false">'[3]T.5'!G44</f>
        <v>0</v>
      </c>
    </row>
    <row r="137" customFormat="false" ht="11.25" hidden="false" customHeight="false" outlineLevel="0" collapsed="false">
      <c r="A137" s="51" t="str">
        <f aca="false">'[3]T.5'!A45</f>
        <v>Świadczenia społeczne</v>
      </c>
      <c r="B137" s="38"/>
      <c r="C137" s="38"/>
      <c r="D137" s="38" t="n">
        <f aca="false">'[3]T.5'!D45</f>
        <v>3110</v>
      </c>
      <c r="E137" s="53" t="n">
        <f aca="false">'[3]T.5'!E45</f>
        <v>0</v>
      </c>
      <c r="F137" s="53" t="n">
        <v>1154286.24</v>
      </c>
      <c r="G137" s="53" t="n">
        <f aca="false">'[3]T.5'!G45</f>
        <v>0</v>
      </c>
    </row>
    <row r="138" customFormat="false" ht="11.25" hidden="false" customHeight="false" outlineLevel="0" collapsed="false">
      <c r="A138" s="51" t="str">
        <f aca="false">'[3]T.5'!A46</f>
        <v>Wynagrodzenia osobowe pracowników</v>
      </c>
      <c r="B138" s="38"/>
      <c r="C138" s="38"/>
      <c r="D138" s="38" t="n">
        <f aca="false">'[3]T.5'!D46</f>
        <v>4010</v>
      </c>
      <c r="E138" s="53" t="n">
        <f aca="false">'[3]T.5'!E46</f>
        <v>0</v>
      </c>
      <c r="F138" s="53" t="n">
        <v>3193.58</v>
      </c>
      <c r="G138" s="53" t="n">
        <f aca="false">'[3]T.5'!G46</f>
        <v>0</v>
      </c>
    </row>
    <row r="139" customFormat="false" ht="11.25" hidden="false" customHeight="false" outlineLevel="0" collapsed="false">
      <c r="A139" s="67" t="str">
        <f aca="false">'[3]T.5'!A47</f>
        <v>Dodatkowe wynagrodzenie roczne</v>
      </c>
      <c r="B139" s="38"/>
      <c r="C139" s="38"/>
      <c r="D139" s="38" t="n">
        <f aca="false">'[3]T.5'!D47</f>
        <v>4040</v>
      </c>
      <c r="E139" s="53" t="n">
        <f aca="false">'[3]T.5'!E47</f>
        <v>0</v>
      </c>
      <c r="F139" s="53" t="n">
        <f aca="false">'[3]T.5'!F47</f>
        <v>0</v>
      </c>
      <c r="G139" s="53" t="n">
        <f aca="false">'[3]T.5'!G47</f>
        <v>0</v>
      </c>
    </row>
    <row r="140" customFormat="false" ht="11.25" hidden="false" customHeight="false" outlineLevel="0" collapsed="false">
      <c r="A140" s="51" t="str">
        <f aca="false">'[3]T.5'!A48</f>
        <v>Składki na ubezpieczenia społeczne</v>
      </c>
      <c r="B140" s="38"/>
      <c r="C140" s="38"/>
      <c r="D140" s="38" t="n">
        <f aca="false">'[3]T.5'!D48</f>
        <v>4110</v>
      </c>
      <c r="E140" s="53" t="n">
        <f aca="false">'[3]T.5'!E48</f>
        <v>0</v>
      </c>
      <c r="F140" s="53" t="n">
        <v>549.94</v>
      </c>
      <c r="G140" s="53" t="n">
        <f aca="false">'[3]T.5'!G48</f>
        <v>0</v>
      </c>
    </row>
    <row r="141" customFormat="false" ht="11.25" hidden="false" customHeight="false" outlineLevel="0" collapsed="false">
      <c r="A141" s="51" t="str">
        <f aca="false">'[3]T.5'!A49</f>
        <v>Składki na Fundusz Pracy oraz Fundusz Solidarnościowy</v>
      </c>
      <c r="B141" s="38"/>
      <c r="C141" s="38"/>
      <c r="D141" s="38" t="n">
        <f aca="false">'[3]T.5'!D49</f>
        <v>4120</v>
      </c>
      <c r="E141" s="53" t="n">
        <f aca="false">'[3]T.5'!E49</f>
        <v>0</v>
      </c>
      <c r="F141" s="53" t="n">
        <v>78.24</v>
      </c>
      <c r="G141" s="53" t="n">
        <f aca="false">'[3]T.5'!G49</f>
        <v>0</v>
      </c>
    </row>
    <row r="142" customFormat="false" ht="11.25" hidden="true" customHeight="false" outlineLevel="0" collapsed="false">
      <c r="A142" s="73" t="str">
        <f aca="false">'[3]T.5'!A50</f>
        <v>Podróże słuzbowe krajowe</v>
      </c>
      <c r="B142" s="38"/>
      <c r="C142" s="38"/>
      <c r="D142" s="38" t="n">
        <f aca="false">'[3]T.5'!D50</f>
        <v>4410</v>
      </c>
      <c r="E142" s="53" t="n">
        <f aca="false">'[3]T.5'!E50</f>
        <v>0</v>
      </c>
      <c r="F142" s="53" t="n">
        <f aca="false">'[3]T.5'!F50</f>
        <v>0</v>
      </c>
      <c r="G142" s="53" t="n">
        <f aca="false">'[3]T.5'!G50</f>
        <v>0</v>
      </c>
    </row>
    <row r="143" customFormat="false" ht="11.25" hidden="true" customHeight="false" outlineLevel="0" collapsed="false">
      <c r="A143" s="68" t="str">
        <f aca="false">'[3]T.5'!A51</f>
        <v>Odpisy na zakładowy fundusz świadczeń socjalnych</v>
      </c>
      <c r="B143" s="38"/>
      <c r="C143" s="38"/>
      <c r="D143" s="38" t="n">
        <f aca="false">'[3]T.5'!D51</f>
        <v>4440</v>
      </c>
      <c r="E143" s="53" t="n">
        <f aca="false">'[3]T.5'!E51</f>
        <v>0</v>
      </c>
      <c r="F143" s="53" t="n">
        <f aca="false">'[3]T.5'!F51</f>
        <v>0</v>
      </c>
      <c r="G143" s="53" t="n">
        <f aca="false">'[3]T.5'!G51</f>
        <v>0</v>
      </c>
    </row>
    <row r="144" customFormat="false" ht="12.75" hidden="true" customHeight="false" outlineLevel="0" collapsed="false">
      <c r="A144" s="69" t="str">
        <f aca="false">'[3]T.5'!A52</f>
        <v>Szkolenia pracowników niebędących członkami korpusu służby cywilnej</v>
      </c>
      <c r="B144" s="71"/>
      <c r="C144" s="71"/>
      <c r="D144" s="71" t="n">
        <f aca="false">'[3]T.5'!D52</f>
        <v>4700</v>
      </c>
      <c r="E144" s="53" t="n">
        <f aca="false">'[3]T.5'!E52</f>
        <v>0</v>
      </c>
      <c r="F144" s="53" t="n">
        <f aca="false">'[3]T.5'!F52</f>
        <v>0</v>
      </c>
      <c r="G144" s="53" t="n">
        <f aca="false">'[3]T.5'!G52</f>
        <v>0</v>
      </c>
    </row>
    <row r="145" customFormat="false" ht="11.25" hidden="true" customHeight="false" outlineLevel="0" collapsed="false">
      <c r="A145" s="73" t="str">
        <f aca="false">'[3]T.5'!A53</f>
        <v>Wpłaty na PPK finansowane przez podmiot zatrudniający</v>
      </c>
      <c r="B145" s="71"/>
      <c r="C145" s="71"/>
      <c r="D145" s="71" t="n">
        <f aca="false">'[3]T.5'!D53</f>
        <v>4710</v>
      </c>
      <c r="E145" s="53" t="n">
        <f aca="false">'[3]T.5'!E53</f>
        <v>0</v>
      </c>
      <c r="F145" s="53" t="n">
        <f aca="false">'[3]T.5'!F53</f>
        <v>0</v>
      </c>
      <c r="G145" s="53" t="n">
        <f aca="false">'[3]T.5'!G53</f>
        <v>0</v>
      </c>
    </row>
    <row r="146" customFormat="false" ht="44.25" hidden="false" customHeight="true" outlineLevel="0" collapsed="false">
      <c r="A146" s="125" t="str">
        <f aca="false">'[3]T.5'!A54</f>
        <v>Świadczenia rodzinne, świadczenia z funduszu alimentacyjnego oraz składki na ubezpieczenia emerytalne i rentowe z ubezpieczenia społecznego</v>
      </c>
      <c r="B146" s="79"/>
      <c r="C146" s="79" t="n">
        <f aca="false">'[3]T.5'!C54</f>
        <v>85502</v>
      </c>
      <c r="D146" s="79"/>
      <c r="E146" s="126" t="n">
        <f aca="false">E147+E149</f>
        <v>1652454</v>
      </c>
      <c r="F146" s="126" t="n">
        <f aca="false">SUM(F148:F162)</f>
        <v>1652454</v>
      </c>
      <c r="G146" s="127" t="n">
        <f aca="false">'[3]T.5'!G54</f>
        <v>73207</v>
      </c>
    </row>
    <row r="147" s="56" customFormat="true" ht="44.25" hidden="false" customHeight="true" outlineLevel="0" collapsed="false">
      <c r="A147" s="47" t="s">
        <v>147</v>
      </c>
      <c r="B147" s="59"/>
      <c r="C147" s="59"/>
      <c r="D147" s="59" t="n">
        <v>2010</v>
      </c>
      <c r="E147" s="128" t="n">
        <f aca="false">'[1]R D'!H270</f>
        <v>1647454</v>
      </c>
      <c r="F147" s="128"/>
      <c r="G147" s="129"/>
    </row>
    <row r="148" customFormat="false" ht="22.5" hidden="false" customHeight="false" outlineLevel="0" collapsed="false">
      <c r="A148" s="57" t="str">
        <f aca="false">'[3]T.5'!A55</f>
        <v>Dochody budżetu państwa związane z realizacją zadań zleconych jednostkom samorządu terytorialnego</v>
      </c>
      <c r="B148" s="59"/>
      <c r="C148" s="59"/>
      <c r="D148" s="59" t="n">
        <f aca="false">'[3]T.5'!D55</f>
        <v>2350</v>
      </c>
      <c r="E148" s="66" t="n">
        <f aca="false">'[3]T.5'!E55</f>
        <v>0</v>
      </c>
      <c r="F148" s="60" t="n">
        <f aca="false">'[3]T.5'!F55</f>
        <v>0</v>
      </c>
      <c r="G148" s="61" t="n">
        <f aca="false">'[3]T.5'!G55</f>
        <v>73207</v>
      </c>
    </row>
    <row r="149" customFormat="false" ht="33.75" hidden="false" customHeight="false" outlineLevel="0" collapsed="false">
      <c r="A149" s="62" t="s">
        <v>151</v>
      </c>
      <c r="B149" s="63"/>
      <c r="C149" s="63"/>
      <c r="D149" s="64" t="n">
        <v>2700</v>
      </c>
      <c r="E149" s="66" t="n">
        <f aca="false">'[1]R D'!H272</f>
        <v>5000</v>
      </c>
      <c r="F149" s="60"/>
      <c r="G149" s="61"/>
    </row>
    <row r="150" customFormat="false" ht="11.25" hidden="false" customHeight="false" outlineLevel="0" collapsed="false">
      <c r="A150" s="51" t="str">
        <f aca="false">'[3]T.5'!A56</f>
        <v>Świadczenia społeczne</v>
      </c>
      <c r="B150" s="38"/>
      <c r="C150" s="38"/>
      <c r="D150" s="38" t="n">
        <f aca="false">'[3]T.5'!D56</f>
        <v>3110</v>
      </c>
      <c r="E150" s="53" t="n">
        <f aca="false">'[3]T.5'!E56</f>
        <v>0</v>
      </c>
      <c r="F150" s="53" t="n">
        <f aca="false">'[1]R W'!H605</f>
        <v>1604089.38</v>
      </c>
      <c r="G150" s="53" t="n">
        <f aca="false">'[3]T.5'!G56</f>
        <v>0</v>
      </c>
    </row>
    <row r="151" customFormat="false" ht="11.25" hidden="false" customHeight="false" outlineLevel="0" collapsed="false">
      <c r="A151" s="68" t="str">
        <f aca="false">'[3]T.5'!A57</f>
        <v>Wynagrodzenia osobowe pracowników</v>
      </c>
      <c r="B151" s="71"/>
      <c r="C151" s="71"/>
      <c r="D151" s="71" t="n">
        <f aca="false">'[3]T.5'!D57</f>
        <v>4010</v>
      </c>
      <c r="E151" s="53" t="n">
        <f aca="false">'[3]T.5'!E57</f>
        <v>0</v>
      </c>
      <c r="F151" s="53" t="n">
        <v>31268.95</v>
      </c>
      <c r="G151" s="53" t="n">
        <f aca="false">'[3]T.5'!G57</f>
        <v>0</v>
      </c>
    </row>
    <row r="152" customFormat="false" ht="11.25" hidden="false" customHeight="false" outlineLevel="0" collapsed="false">
      <c r="A152" s="67" t="str">
        <f aca="false">'[3]T.5'!A58</f>
        <v>Dodatkowe wynagrodzenie roczne</v>
      </c>
      <c r="B152" s="38"/>
      <c r="C152" s="38"/>
      <c r="D152" s="38" t="n">
        <f aca="false">'[3]T.5'!D58</f>
        <v>4040</v>
      </c>
      <c r="E152" s="53" t="n">
        <f aca="false">'[3]T.5'!E58</f>
        <v>0</v>
      </c>
      <c r="F152" s="53" t="n">
        <f aca="false">'[3]T.5'!F58</f>
        <v>4042.03</v>
      </c>
      <c r="G152" s="53" t="n">
        <f aca="false">'[3]T.5'!G58</f>
        <v>0</v>
      </c>
    </row>
    <row r="153" customFormat="false" ht="11.25" hidden="false" customHeight="false" outlineLevel="0" collapsed="false">
      <c r="A153" s="68" t="str">
        <f aca="false">'[3]T.5'!A59</f>
        <v>Składki na ubezpieczenia społeczne</v>
      </c>
      <c r="B153" s="71"/>
      <c r="C153" s="71"/>
      <c r="D153" s="71" t="n">
        <f aca="false">'[3]T.5'!D59</f>
        <v>4110</v>
      </c>
      <c r="E153" s="53" t="n">
        <f aca="false">'[3]T.5'!E59</f>
        <v>0</v>
      </c>
      <c r="F153" s="53" t="n">
        <v>6080.55</v>
      </c>
      <c r="G153" s="53" t="n">
        <f aca="false">'[3]T.5'!G59</f>
        <v>0</v>
      </c>
    </row>
    <row r="154" customFormat="false" ht="15" hidden="false" customHeight="false" outlineLevel="0" collapsed="false">
      <c r="A154" s="51" t="str">
        <f aca="false">'[3]T.5'!A60</f>
        <v>Składki na Fundusz Pracy oraz Fundusz Solidarnościowy</v>
      </c>
      <c r="B154" s="71"/>
      <c r="C154" s="71"/>
      <c r="D154" s="71" t="n">
        <f aca="false">'[3]T.5'!D60</f>
        <v>4120</v>
      </c>
      <c r="E154" s="114" t="n">
        <f aca="false">'[3]T.5'!E60</f>
        <v>0</v>
      </c>
      <c r="F154" s="53" t="n">
        <v>865.12</v>
      </c>
      <c r="G154" s="114" t="n">
        <f aca="false">'[3]T.5'!G60</f>
        <v>0</v>
      </c>
    </row>
    <row r="155" customFormat="false" ht="11.25" hidden="true" customHeight="false" outlineLevel="0" collapsed="false">
      <c r="A155" s="68" t="str">
        <f aca="false">'[3]T.5'!A61</f>
        <v>Zakup materiałów i wyposażenia</v>
      </c>
      <c r="B155" s="71"/>
      <c r="C155" s="71"/>
      <c r="D155" s="71" t="n">
        <f aca="false">'[3]T.5'!D61</f>
        <v>4210</v>
      </c>
      <c r="E155" s="53" t="n">
        <f aca="false">'[3]T.5'!E61</f>
        <v>0</v>
      </c>
      <c r="F155" s="53" t="n">
        <f aca="false">'[3]T.5'!F61</f>
        <v>0</v>
      </c>
      <c r="G155" s="53" t="n">
        <f aca="false">'[3]T.5'!G61</f>
        <v>0</v>
      </c>
    </row>
    <row r="156" customFormat="false" ht="11.25" hidden="true" customHeight="false" outlineLevel="0" collapsed="false">
      <c r="A156" s="68" t="str">
        <f aca="false">'[3]T.5'!A62</f>
        <v>Zakup usług zdrowotnych</v>
      </c>
      <c r="B156" s="71"/>
      <c r="C156" s="71"/>
      <c r="D156" s="71" t="n">
        <f aca="false">'[3]T.5'!D62</f>
        <v>4280</v>
      </c>
      <c r="E156" s="53" t="n">
        <f aca="false">'[3]T.5'!E62</f>
        <v>0</v>
      </c>
      <c r="F156" s="53" t="n">
        <f aca="false">'[3]T.5'!F62</f>
        <v>0</v>
      </c>
      <c r="G156" s="53" t="n">
        <f aca="false">'[3]T.5'!G62</f>
        <v>0</v>
      </c>
    </row>
    <row r="157" customFormat="false" ht="11.25" hidden="false" customHeight="false" outlineLevel="0" collapsed="false">
      <c r="A157" s="51" t="str">
        <f aca="false">'[3]T.5'!A63</f>
        <v>Zakup usług pozostałych</v>
      </c>
      <c r="B157" s="38"/>
      <c r="C157" s="38"/>
      <c r="D157" s="38" t="n">
        <f aca="false">'[3]T.5'!D63</f>
        <v>4300</v>
      </c>
      <c r="E157" s="53" t="n">
        <f aca="false">'[3]T.5'!E63</f>
        <v>0</v>
      </c>
      <c r="F157" s="53" t="n">
        <f aca="false">'[3]T.5'!F63</f>
        <v>3445</v>
      </c>
      <c r="G157" s="53" t="n">
        <f aca="false">'[3]T.5'!G63</f>
        <v>0</v>
      </c>
    </row>
    <row r="158" customFormat="false" ht="11.25" hidden="true" customHeight="false" outlineLevel="0" collapsed="false">
      <c r="A158" s="73" t="str">
        <f aca="false">'[3]T.5'!A64</f>
        <v>Opłaty z tytułu zakupu usług telekomunikacyjnych</v>
      </c>
      <c r="B158" s="38"/>
      <c r="C158" s="38"/>
      <c r="D158" s="38" t="n">
        <f aca="false">'[3]T.5'!D64</f>
        <v>4360</v>
      </c>
      <c r="E158" s="53" t="n">
        <f aca="false">'[3]T.5'!E64</f>
        <v>0</v>
      </c>
      <c r="F158" s="53" t="n">
        <f aca="false">'[3]T.5'!F64</f>
        <v>0</v>
      </c>
      <c r="G158" s="53" t="n">
        <f aca="false">'[3]T.5'!G64</f>
        <v>0</v>
      </c>
    </row>
    <row r="159" customFormat="false" ht="11.25" hidden="true" customHeight="false" outlineLevel="0" collapsed="false">
      <c r="A159" s="73" t="str">
        <f aca="false">'[3]T.5'!A65</f>
        <v>Podróże słuzbowe krajowe</v>
      </c>
      <c r="B159" s="38"/>
      <c r="C159" s="38"/>
      <c r="D159" s="38" t="n">
        <f aca="false">'[3]T.5'!D65</f>
        <v>4410</v>
      </c>
      <c r="E159" s="53" t="n">
        <f aca="false">'[3]T.5'!E65</f>
        <v>0</v>
      </c>
      <c r="F159" s="53" t="n">
        <f aca="false">'[3]T.5'!F65</f>
        <v>0</v>
      </c>
      <c r="G159" s="53" t="n">
        <f aca="false">'[3]T.5'!G65</f>
        <v>0</v>
      </c>
    </row>
    <row r="160" customFormat="false" ht="11.25" hidden="false" customHeight="false" outlineLevel="0" collapsed="false">
      <c r="A160" s="68" t="str">
        <f aca="false">'[3]T.5'!A66</f>
        <v>Odpisy na zakładowy fundusz świadczeń socjalnych</v>
      </c>
      <c r="B160" s="38"/>
      <c r="C160" s="38"/>
      <c r="D160" s="38" t="n">
        <f aca="false">'[3]T.5'!D66</f>
        <v>4440</v>
      </c>
      <c r="E160" s="53" t="n">
        <f aca="false">'[3]T.5'!E66</f>
        <v>0</v>
      </c>
      <c r="F160" s="53" t="n">
        <f aca="false">'[3]T.5'!F66</f>
        <v>1662.97</v>
      </c>
      <c r="G160" s="53" t="n">
        <f aca="false">'[3]T.5'!G66</f>
        <v>0</v>
      </c>
    </row>
    <row r="161" customFormat="false" ht="12.75" hidden="false" customHeight="false" outlineLevel="0" collapsed="false">
      <c r="A161" s="69" t="str">
        <f aca="false">'[3]T.5'!A67</f>
        <v>Szkolenia pracowników niebędących członkami korpusu służby cywilnej</v>
      </c>
      <c r="B161" s="71"/>
      <c r="C161" s="71"/>
      <c r="D161" s="71" t="n">
        <f aca="false">'[3]T.5'!D67</f>
        <v>4700</v>
      </c>
      <c r="E161" s="53" t="n">
        <f aca="false">'[3]T.5'!E67</f>
        <v>0</v>
      </c>
      <c r="F161" s="53" t="n">
        <f aca="false">'[3]T.5'!F67</f>
        <v>1000</v>
      </c>
      <c r="G161" s="53" t="n">
        <f aca="false">'[3]T.5'!G67</f>
        <v>0</v>
      </c>
    </row>
    <row r="162" customFormat="false" ht="11.25" hidden="true" customHeight="false" outlineLevel="0" collapsed="false">
      <c r="A162" s="73" t="str">
        <f aca="false">'[3]T.5'!A68</f>
        <v>Wpłaty na PPK finansowane przez podmiot zatrudniający</v>
      </c>
      <c r="B162" s="71"/>
      <c r="C162" s="71"/>
      <c r="D162" s="71" t="n">
        <f aca="false">'[3]T.5'!D68</f>
        <v>4710</v>
      </c>
      <c r="E162" s="53" t="n">
        <f aca="false">'[3]T.5'!E68</f>
        <v>0</v>
      </c>
      <c r="F162" s="53" t="n">
        <f aca="false">'[3]T.5'!F68</f>
        <v>0</v>
      </c>
      <c r="G162" s="53" t="n">
        <f aca="false">'[3]T.5'!G68</f>
        <v>0</v>
      </c>
    </row>
    <row r="163" customFormat="false" ht="12.75" hidden="false" customHeight="false" outlineLevel="0" collapsed="false">
      <c r="A163" s="107" t="str">
        <f aca="false">'[3]T.5'!A69</f>
        <v>Karta Dużej Rodziny</v>
      </c>
      <c r="B163" s="79"/>
      <c r="C163" s="79" t="n">
        <f aca="false">'[3]T.5'!C69</f>
        <v>85503</v>
      </c>
      <c r="D163" s="79"/>
      <c r="E163" s="80" t="n">
        <f aca="false">SUM(E164:E167)</f>
        <v>174</v>
      </c>
      <c r="F163" s="80" t="n">
        <f aca="false">SUM(F164:F167)</f>
        <v>174</v>
      </c>
      <c r="G163" s="80" t="n">
        <f aca="false">'[3]T.5'!G69</f>
        <v>0</v>
      </c>
    </row>
    <row r="164" s="56" customFormat="true" ht="42.75" hidden="false" customHeight="true" outlineLevel="0" collapsed="false">
      <c r="A164" s="47" t="s">
        <v>147</v>
      </c>
      <c r="B164" s="59"/>
      <c r="C164" s="59"/>
      <c r="D164" s="59" t="n">
        <v>2010</v>
      </c>
      <c r="E164" s="61" t="n">
        <f aca="false">'[1]R D'!H274</f>
        <v>174</v>
      </c>
      <c r="F164" s="61"/>
      <c r="G164" s="61"/>
    </row>
    <row r="165" customFormat="false" ht="11.25" hidden="false" customHeight="false" outlineLevel="0" collapsed="false">
      <c r="A165" s="68" t="str">
        <f aca="false">'[3]T.5'!A70</f>
        <v>Wynagrodzenia osobowe pracowników</v>
      </c>
      <c r="B165" s="71"/>
      <c r="C165" s="71"/>
      <c r="D165" s="71" t="n">
        <f aca="false">'[3]T.5'!D70</f>
        <v>4010</v>
      </c>
      <c r="E165" s="53" t="n">
        <f aca="false">'[3]T.5'!E70</f>
        <v>0</v>
      </c>
      <c r="F165" s="53" t="n">
        <f aca="false">'[1]R W'!H621</f>
        <v>145.4</v>
      </c>
      <c r="G165" s="53" t="n">
        <f aca="false">'[3]T.5'!G70</f>
        <v>0</v>
      </c>
    </row>
    <row r="166" customFormat="false" ht="11.25" hidden="false" customHeight="false" outlineLevel="0" collapsed="false">
      <c r="A166" s="51" t="str">
        <f aca="false">'[3]T.5'!A71</f>
        <v>Składki na ubezpieczenia społeczne</v>
      </c>
      <c r="B166" s="38"/>
      <c r="C166" s="38"/>
      <c r="D166" s="38" t="n">
        <f aca="false">'[3]T.5'!D71</f>
        <v>4110</v>
      </c>
      <c r="E166" s="53" t="n">
        <f aca="false">'[3]T.5'!E71</f>
        <v>0</v>
      </c>
      <c r="F166" s="53" t="n">
        <f aca="false">'[1]R W'!H622</f>
        <v>25.04</v>
      </c>
      <c r="G166" s="53" t="n">
        <f aca="false">'[3]T.5'!G71</f>
        <v>0</v>
      </c>
    </row>
    <row r="167" customFormat="false" ht="11.25" hidden="false" customHeight="false" outlineLevel="0" collapsed="false">
      <c r="A167" s="51" t="str">
        <f aca="false">'[3]T.5'!A72</f>
        <v>Składki na Fundusz Pracy oraz Fundusz Solidarnościowy</v>
      </c>
      <c r="B167" s="38"/>
      <c r="C167" s="38"/>
      <c r="D167" s="38" t="n">
        <f aca="false">'[3]T.5'!D72</f>
        <v>4120</v>
      </c>
      <c r="E167" s="53" t="n">
        <f aca="false">'[3]T.5'!E72</f>
        <v>0</v>
      </c>
      <c r="F167" s="53" t="n">
        <f aca="false">'[1]R W'!H623</f>
        <v>3.56</v>
      </c>
      <c r="G167" s="53" t="n">
        <f aca="false">'[3]T.5'!G72</f>
        <v>0</v>
      </c>
    </row>
    <row r="168" customFormat="false" ht="11.25" hidden="true" customHeight="false" outlineLevel="0" collapsed="false">
      <c r="A168" s="51" t="str">
        <f aca="false">'[3]T.5'!A73</f>
        <v>Wynagrodzenia bezosobowe</v>
      </c>
      <c r="B168" s="38"/>
      <c r="C168" s="38"/>
      <c r="D168" s="38" t="n">
        <f aca="false">'[3]T.5'!D73</f>
        <v>4170</v>
      </c>
      <c r="E168" s="53" t="n">
        <f aca="false">'[3]T.5'!E73</f>
        <v>0</v>
      </c>
      <c r="F168" s="53" t="n">
        <f aca="false">'[3]T.5'!F73</f>
        <v>0</v>
      </c>
      <c r="G168" s="53" t="n">
        <f aca="false">'[3]T.5'!G73</f>
        <v>0</v>
      </c>
    </row>
    <row r="169" customFormat="false" ht="22.5" hidden="true" customHeight="false" outlineLevel="0" collapsed="false">
      <c r="A169" s="100" t="str">
        <f aca="false">'[3]T.5'!A74</f>
        <v>Dochody budżetu państwa związane z realizacją zadań zleconych jednostkom samorządu terytorialnego</v>
      </c>
      <c r="B169" s="130" t="n">
        <f aca="false">'[3]T.5'!B74</f>
        <v>855</v>
      </c>
      <c r="C169" s="130" t="n">
        <f aca="false">'[3]T.5'!C74</f>
        <v>85503</v>
      </c>
      <c r="D169" s="130" t="n">
        <f aca="false">'[3]T.5'!D74</f>
        <v>2350</v>
      </c>
      <c r="E169" s="98" t="n">
        <f aca="false">'[3]T.5'!E74</f>
        <v>0</v>
      </c>
      <c r="F169" s="98" t="n">
        <f aca="false">'[3]T.5'!F74</f>
        <v>0</v>
      </c>
      <c r="G169" s="98" t="n">
        <f aca="false">'[3]T.5'!G74</f>
        <v>0</v>
      </c>
    </row>
    <row r="170" customFormat="false" ht="12.75" hidden="true" customHeight="false" outlineLevel="0" collapsed="false">
      <c r="A170" s="107" t="str">
        <f aca="false">'[3]T.5'!A75</f>
        <v>Wspieranie rodziny</v>
      </c>
      <c r="B170" s="79" t="n">
        <f aca="false">'[3]T.5'!B75</f>
        <v>0</v>
      </c>
      <c r="C170" s="79" t="n">
        <f aca="false">'[3]T.5'!C75</f>
        <v>85504</v>
      </c>
      <c r="D170" s="79" t="n">
        <f aca="false">'[3]T.5'!D75</f>
        <v>2010</v>
      </c>
      <c r="E170" s="80" t="n">
        <f aca="false">'[3]T.5'!E75</f>
        <v>0</v>
      </c>
      <c r="F170" s="80" t="n">
        <f aca="false">'[3]T.5'!F75</f>
        <v>0</v>
      </c>
      <c r="G170" s="80" t="n">
        <f aca="false">'[3]T.5'!G75</f>
        <v>0</v>
      </c>
    </row>
    <row r="171" customFormat="false" ht="11.25" hidden="true" customHeight="false" outlineLevel="0" collapsed="false">
      <c r="A171" s="51" t="str">
        <f aca="false">'[3]T.5'!A76</f>
        <v>Inne formy pomocy dla uczniów</v>
      </c>
      <c r="B171" s="38"/>
      <c r="C171" s="38" t="n">
        <f aca="false">'[3]T.5'!C76</f>
        <v>0</v>
      </c>
      <c r="D171" s="38" t="n">
        <f aca="false">'[3]T.5'!D76</f>
        <v>3260</v>
      </c>
      <c r="E171" s="53" t="n">
        <f aca="false">'[3]T.5'!E76</f>
        <v>0</v>
      </c>
      <c r="F171" s="53" t="n">
        <f aca="false">'[3]T.5'!F76</f>
        <v>0</v>
      </c>
      <c r="G171" s="53" t="n">
        <f aca="false">'[3]T.5'!G76</f>
        <v>0</v>
      </c>
    </row>
    <row r="172" customFormat="false" ht="11.25" hidden="true" customHeight="false" outlineLevel="0" collapsed="false">
      <c r="A172" s="68" t="str">
        <f aca="false">'[3]T.5'!A77</f>
        <v>Wynagrodzenia osobowe pracowników</v>
      </c>
      <c r="B172" s="71"/>
      <c r="C172" s="71" t="n">
        <f aca="false">'[3]T.5'!C77</f>
        <v>0</v>
      </c>
      <c r="D172" s="71" t="n">
        <f aca="false">'[3]T.5'!D77</f>
        <v>4010</v>
      </c>
      <c r="E172" s="53" t="n">
        <f aca="false">'[3]T.5'!E77</f>
        <v>0</v>
      </c>
      <c r="F172" s="53" t="n">
        <f aca="false">'[3]T.5'!F77</f>
        <v>0</v>
      </c>
      <c r="G172" s="53" t="n">
        <f aca="false">'[3]T.5'!G77</f>
        <v>0</v>
      </c>
    </row>
    <row r="173" customFormat="false" ht="11.25" hidden="true" customHeight="false" outlineLevel="0" collapsed="false">
      <c r="A173" s="51" t="str">
        <f aca="false">'[3]T.5'!A78</f>
        <v>Składki na ubezpieczenia społeczne</v>
      </c>
      <c r="B173" s="38"/>
      <c r="C173" s="38" t="n">
        <f aca="false">'[3]T.5'!C78</f>
        <v>0</v>
      </c>
      <c r="D173" s="38" t="n">
        <f aca="false">'[3]T.5'!D78</f>
        <v>4110</v>
      </c>
      <c r="E173" s="53" t="n">
        <f aca="false">'[3]T.5'!E78</f>
        <v>0</v>
      </c>
      <c r="F173" s="53" t="n">
        <f aca="false">'[3]T.5'!F78</f>
        <v>0</v>
      </c>
      <c r="G173" s="53" t="n">
        <f aca="false">'[3]T.5'!G78</f>
        <v>0</v>
      </c>
    </row>
    <row r="174" customFormat="false" ht="11.25" hidden="true" customHeight="false" outlineLevel="0" collapsed="false">
      <c r="A174" s="51" t="str">
        <f aca="false">'[3]T.5'!A79</f>
        <v>Składki na Fundusz Pracy oraz Fundusz Solidarnościowy</v>
      </c>
      <c r="B174" s="38"/>
      <c r="C174" s="38" t="n">
        <f aca="false">'[3]T.5'!C79</f>
        <v>0</v>
      </c>
      <c r="D174" s="38" t="n">
        <f aca="false">'[3]T.5'!D79</f>
        <v>4120</v>
      </c>
      <c r="E174" s="53" t="n">
        <f aca="false">'[3]T.5'!E79</f>
        <v>0</v>
      </c>
      <c r="F174" s="53" t="n">
        <f aca="false">'[3]T.5'!F79</f>
        <v>0</v>
      </c>
      <c r="G174" s="53" t="n">
        <f aca="false">'[3]T.5'!G79</f>
        <v>0</v>
      </c>
    </row>
    <row r="175" customFormat="false" ht="11.25" hidden="true" customHeight="false" outlineLevel="0" collapsed="false">
      <c r="A175" s="51" t="str">
        <f aca="false">'[3]T.5'!A80</f>
        <v>Zakup usług pozostałych</v>
      </c>
      <c r="B175" s="38"/>
      <c r="C175" s="38" t="n">
        <f aca="false">'[3]T.5'!C80</f>
        <v>0</v>
      </c>
      <c r="D175" s="38" t="n">
        <f aca="false">'[3]T.5'!D80</f>
        <v>4300</v>
      </c>
      <c r="E175" s="53" t="n">
        <f aca="false">'[3]T.5'!E80</f>
        <v>0</v>
      </c>
      <c r="F175" s="53" t="n">
        <f aca="false">'[3]T.5'!F80</f>
        <v>0</v>
      </c>
      <c r="G175" s="53" t="n">
        <f aca="false">'[3]T.5'!G80</f>
        <v>0</v>
      </c>
    </row>
    <row r="176" customFormat="false" ht="11.25" hidden="true" customHeight="false" outlineLevel="0" collapsed="false">
      <c r="A176" s="51" t="str">
        <f aca="false">'[3]T.5'!A83</f>
        <v>Zakup usług pozostałych</v>
      </c>
      <c r="B176" s="38"/>
      <c r="C176" s="38" t="n">
        <f aca="false">'[3]T.5'!C83</f>
        <v>0</v>
      </c>
      <c r="D176" s="38" t="n">
        <f aca="false">'[3]T.5'!D83</f>
        <v>4300</v>
      </c>
      <c r="E176" s="53" t="n">
        <f aca="false">'[3]T.5'!E83</f>
        <v>0</v>
      </c>
      <c r="F176" s="53" t="n">
        <f aca="false">'[3]T.5'!F83</f>
        <v>0</v>
      </c>
      <c r="G176" s="53" t="n">
        <f aca="false">'[3]T.5'!G83</f>
        <v>0</v>
      </c>
    </row>
    <row r="177" customFormat="false" ht="42.75" hidden="false" customHeight="true" outlineLevel="0" collapsed="false">
      <c r="A177" s="107" t="str">
        <f aca="false">'[3]T.5'!A84</f>
        <v>Składki na ubezpieczenie zdrowotne opłacane za osoby pobierajace niektóre świadczenia rodzinne oraz za osoby pobierające zasiłki dla opiekunów</v>
      </c>
      <c r="B177" s="79"/>
      <c r="C177" s="79" t="n">
        <f aca="false">'[3]T.5'!C84</f>
        <v>85513</v>
      </c>
      <c r="D177" s="79"/>
      <c r="E177" s="80" t="n">
        <f aca="false">'[3]T.5'!E84</f>
        <v>34828</v>
      </c>
      <c r="F177" s="80" t="n">
        <f aca="false">'[3]T.5'!F84</f>
        <v>34828</v>
      </c>
      <c r="G177" s="80" t="n">
        <f aca="false">'[3]T.5'!G84</f>
        <v>0</v>
      </c>
    </row>
    <row r="178" s="56" customFormat="true" ht="42.75" hidden="false" customHeight="true" outlineLevel="0" collapsed="false">
      <c r="A178" s="47" t="s">
        <v>147</v>
      </c>
      <c r="B178" s="59"/>
      <c r="C178" s="59"/>
      <c r="D178" s="59" t="n">
        <v>2010</v>
      </c>
      <c r="E178" s="61" t="n">
        <f aca="false">E177</f>
        <v>34828</v>
      </c>
      <c r="F178" s="61"/>
      <c r="G178" s="61"/>
    </row>
    <row r="179" customFormat="false" ht="11.25" hidden="false" customHeight="false" outlineLevel="0" collapsed="false">
      <c r="A179" s="51" t="str">
        <f aca="false">'[3]T.5'!A85</f>
        <v>Składki na ubezpieczenia zdrowotne  </v>
      </c>
      <c r="B179" s="38"/>
      <c r="C179" s="38"/>
      <c r="D179" s="38" t="n">
        <f aca="false">'[3]T.5'!D85</f>
        <v>4130</v>
      </c>
      <c r="E179" s="53" t="n">
        <f aca="false">'[3]T.5'!E85</f>
        <v>0</v>
      </c>
      <c r="F179" s="53" t="n">
        <f aca="false">'[3]T.5'!F85</f>
        <v>34828</v>
      </c>
      <c r="G179" s="53" t="n">
        <f aca="false">'[3]T.5'!G85</f>
        <v>0</v>
      </c>
    </row>
    <row r="180" customFormat="false" ht="11.25" hidden="true" customHeight="false" outlineLevel="0" collapsed="false">
      <c r="A180" s="51" t="str">
        <f aca="false">'[3]T.5'!A86</f>
        <v>Zakup usług pozostałych</v>
      </c>
      <c r="B180" s="38"/>
      <c r="C180" s="38"/>
      <c r="D180" s="38" t="n">
        <f aca="false">'[3]T.5'!D86</f>
        <v>4300</v>
      </c>
      <c r="E180" s="53" t="n">
        <f aca="false">'[3]T.5'!E86</f>
        <v>0</v>
      </c>
      <c r="F180" s="53" t="n">
        <f aca="false">'[3]T.5'!F86</f>
        <v>0</v>
      </c>
      <c r="G180" s="53" t="n">
        <f aca="false">'[3]T.5'!G86</f>
        <v>0</v>
      </c>
    </row>
    <row r="181" customFormat="false" ht="23.25" hidden="false" customHeight="true" outlineLevel="0" collapsed="false">
      <c r="A181" s="131" t="str">
        <f aca="false">'[3]T.5'!A87</f>
        <v>R A Z E M </v>
      </c>
      <c r="B181" s="132"/>
      <c r="C181" s="132"/>
      <c r="D181" s="132"/>
      <c r="E181" s="133" t="n">
        <f aca="false">E133+E96+E92+E67+E20+E45+E12</f>
        <v>3610495.5</v>
      </c>
      <c r="F181" s="133" t="n">
        <f aca="false">F133+F96+F92+F67+F20+F45+F12</f>
        <v>3610495.5</v>
      </c>
      <c r="G181" s="133" t="n">
        <f aca="false">G133+G96+G92+G67+G20+G45+G12</f>
        <v>73357</v>
      </c>
    </row>
    <row r="182" customFormat="false" ht="6.75" hidden="false" customHeight="true" outlineLevel="0" collapsed="false"/>
    <row r="183" customFormat="false" ht="15.75" hidden="false" customHeight="false" outlineLevel="0" collapsed="false">
      <c r="E183" s="134"/>
      <c r="F183" s="134"/>
      <c r="G183" s="134"/>
    </row>
    <row r="184" customFormat="false" ht="12" hidden="false" customHeight="true" outlineLevel="0" collapsed="false">
      <c r="E184" s="135"/>
      <c r="F184" s="135"/>
      <c r="G184" s="135"/>
    </row>
    <row r="185" customFormat="false" ht="13.5" hidden="false" customHeight="true" outlineLevel="0" collapsed="false">
      <c r="A185" s="136"/>
      <c r="B185" s="136"/>
      <c r="C185" s="136"/>
      <c r="D185" s="137"/>
      <c r="E185" s="134"/>
      <c r="F185" s="134"/>
      <c r="G185" s="134"/>
    </row>
    <row r="186" customFormat="false" ht="15.75" hidden="false" customHeight="false" outlineLevel="0" collapsed="false">
      <c r="A186" s="138"/>
      <c r="B186" s="138"/>
      <c r="C186" s="138"/>
      <c r="D186" s="138"/>
      <c r="E186" s="139"/>
      <c r="F186" s="139"/>
      <c r="G186" s="139"/>
    </row>
    <row r="187" customFormat="false" ht="20.25" hidden="false" customHeight="false" outlineLevel="0" collapsed="false">
      <c r="A187" s="140"/>
      <c r="D187" s="141"/>
      <c r="E187" s="135"/>
      <c r="F187" s="135"/>
      <c r="G187" s="135"/>
      <c r="H187" s="135"/>
    </row>
    <row r="188" customFormat="false" ht="15.75" hidden="false" customHeight="false" outlineLevel="0" collapsed="false">
      <c r="A188" s="142"/>
      <c r="E188" s="135"/>
      <c r="F188" s="143"/>
      <c r="G188" s="144"/>
    </row>
    <row r="189" customFormat="false" ht="18" hidden="false" customHeight="false" outlineLevel="0" collapsed="false">
      <c r="A189" s="135"/>
      <c r="D189" s="141"/>
      <c r="E189" s="139"/>
      <c r="F189" s="139"/>
      <c r="G189" s="139"/>
      <c r="H189" s="139"/>
    </row>
    <row r="190" customFormat="false" ht="12.75" hidden="false" customHeight="false" outlineLevel="0" collapsed="false">
      <c r="A190" s="142"/>
    </row>
    <row r="191" customFormat="false" ht="15.75" hidden="false" customHeight="false" outlineLevel="0" collapsed="false">
      <c r="A191" s="135"/>
    </row>
  </sheetData>
  <mergeCells count="12">
    <mergeCell ref="A5:G5"/>
    <mergeCell ref="A6:G6"/>
    <mergeCell ref="A7:G7"/>
    <mergeCell ref="F8:G8"/>
    <mergeCell ref="A9:A10"/>
    <mergeCell ref="B9:D9"/>
    <mergeCell ref="E9:E10"/>
    <mergeCell ref="F9:F10"/>
    <mergeCell ref="G9:G10"/>
    <mergeCell ref="E183:G183"/>
    <mergeCell ref="E185:G185"/>
    <mergeCell ref="A186:D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328125" defaultRowHeight="11.25" zeroHeight="false" outlineLevelRow="0" outlineLevelCol="0"/>
  <cols>
    <col collapsed="false" customWidth="true" hidden="false" outlineLevel="0" max="3" min="1" style="29" width="9.49"/>
    <col collapsed="false" customWidth="true" hidden="false" outlineLevel="0" max="4" min="4" style="29" width="53.99"/>
    <col collapsed="false" customWidth="true" hidden="false" outlineLevel="0" max="5" min="5" style="29" width="19.15"/>
    <col collapsed="false" customWidth="false" hidden="false" outlineLevel="0" max="257" min="6" style="29" width="9.33"/>
  </cols>
  <sheetData>
    <row r="1" customFormat="false" ht="12.75" hidden="false" customHeight="false" outlineLevel="0" collapsed="false">
      <c r="E1" s="145" t="s">
        <v>182</v>
      </c>
    </row>
    <row r="2" customFormat="false" ht="12.75" hidden="false" customHeight="false" outlineLevel="0" collapsed="false">
      <c r="E2" s="145" t="s">
        <v>133</v>
      </c>
    </row>
    <row r="3" customFormat="false" ht="12.75" hidden="false" customHeight="false" outlineLevel="0" collapsed="false">
      <c r="E3" s="145" t="s">
        <v>134</v>
      </c>
    </row>
    <row r="5" s="31" customFormat="true" ht="49.5" hidden="false" customHeight="true" outlineLevel="0" collapsed="false">
      <c r="A5" s="146" t="s">
        <v>183</v>
      </c>
      <c r="B5" s="146"/>
      <c r="C5" s="146"/>
      <c r="D5" s="146"/>
      <c r="E5" s="146"/>
    </row>
    <row r="7" customFormat="false" ht="15" hidden="false" customHeight="true" outlineLevel="0" collapsed="false">
      <c r="A7" s="147" t="s">
        <v>184</v>
      </c>
      <c r="B7" s="147"/>
      <c r="C7" s="147"/>
      <c r="D7" s="147"/>
      <c r="E7" s="147"/>
    </row>
    <row r="9" customFormat="false" ht="15" hidden="false" customHeight="false" outlineLevel="0" collapsed="false">
      <c r="A9" s="148" t="s">
        <v>2</v>
      </c>
      <c r="B9" s="148" t="s">
        <v>3</v>
      </c>
      <c r="C9" s="148" t="s">
        <v>4</v>
      </c>
      <c r="D9" s="148" t="s">
        <v>185</v>
      </c>
      <c r="E9" s="148" t="s">
        <v>186</v>
      </c>
    </row>
    <row r="10" s="153" customFormat="true" ht="12.75" hidden="false" customHeight="false" outlineLevel="0" collapsed="false">
      <c r="A10" s="149" t="s">
        <v>126</v>
      </c>
      <c r="B10" s="149"/>
      <c r="C10" s="149"/>
      <c r="D10" s="150" t="s">
        <v>127</v>
      </c>
      <c r="E10" s="151" t="n">
        <f aca="false">E11</f>
        <v>23258.07</v>
      </c>
      <c r="F10" s="152"/>
      <c r="G10" s="152"/>
    </row>
    <row r="11" customFormat="false" ht="15.75" hidden="false" customHeight="false" outlineLevel="0" collapsed="false">
      <c r="A11" s="154"/>
      <c r="B11" s="155" t="s">
        <v>128</v>
      </c>
      <c r="C11" s="156"/>
      <c r="D11" s="157" t="s">
        <v>115</v>
      </c>
      <c r="E11" s="158" t="n">
        <f aca="false">SUM(E12)</f>
        <v>23258.07</v>
      </c>
      <c r="F11" s="159"/>
      <c r="G11" s="159"/>
    </row>
    <row r="12" customFormat="false" ht="45" hidden="false" customHeight="true" outlineLevel="0" collapsed="false">
      <c r="A12" s="160"/>
      <c r="B12" s="161"/>
      <c r="C12" s="162" t="s">
        <v>187</v>
      </c>
      <c r="D12" s="163" t="s">
        <v>188</v>
      </c>
      <c r="E12" s="164" t="n">
        <f aca="false">'[1]R D'!H244</f>
        <v>23258.07</v>
      </c>
      <c r="F12" s="165"/>
      <c r="G12" s="165"/>
    </row>
    <row r="13" customFormat="false" ht="15" hidden="false" customHeight="true" outlineLevel="0" collapsed="false">
      <c r="A13" s="148" t="s">
        <v>189</v>
      </c>
      <c r="B13" s="148"/>
      <c r="C13" s="148"/>
      <c r="D13" s="148"/>
      <c r="E13" s="166" t="n">
        <f aca="false">E10</f>
        <v>23258.07</v>
      </c>
    </row>
    <row r="15" customFormat="false" ht="15" hidden="false" customHeight="true" outlineLevel="0" collapsed="false">
      <c r="A15" s="147" t="s">
        <v>190</v>
      </c>
      <c r="B15" s="147"/>
      <c r="C15" s="147"/>
      <c r="D15" s="147"/>
      <c r="E15" s="147"/>
    </row>
    <row r="17" customFormat="false" ht="15" hidden="false" customHeight="false" outlineLevel="0" collapsed="false">
      <c r="A17" s="148" t="s">
        <v>2</v>
      </c>
      <c r="B17" s="148" t="s">
        <v>3</v>
      </c>
      <c r="C17" s="148" t="s">
        <v>4</v>
      </c>
      <c r="D17" s="148" t="s">
        <v>185</v>
      </c>
      <c r="E17" s="148" t="s">
        <v>191</v>
      </c>
    </row>
    <row r="18" customFormat="false" ht="15" hidden="false" customHeight="false" outlineLevel="0" collapsed="false">
      <c r="A18" s="167" t="n">
        <v>852</v>
      </c>
      <c r="B18" s="168"/>
      <c r="C18" s="168"/>
      <c r="D18" s="169" t="s">
        <v>127</v>
      </c>
      <c r="E18" s="170" t="n">
        <f aca="false">E19</f>
        <v>23258.07</v>
      </c>
    </row>
    <row r="19" customFormat="false" ht="12.75" hidden="false" customHeight="false" outlineLevel="0" collapsed="false">
      <c r="A19" s="171"/>
      <c r="B19" s="172" t="n">
        <v>85295</v>
      </c>
      <c r="C19" s="171"/>
      <c r="D19" s="173" t="s">
        <v>115</v>
      </c>
      <c r="E19" s="174" t="n">
        <f aca="false">SUM(E20:E26)</f>
        <v>23258.07</v>
      </c>
    </row>
    <row r="20" customFormat="false" ht="12.75" hidden="false" customHeight="false" outlineLevel="0" collapsed="false">
      <c r="A20" s="64"/>
      <c r="B20" s="175"/>
      <c r="C20" s="176" t="n">
        <v>4010</v>
      </c>
      <c r="D20" s="177" t="s">
        <v>104</v>
      </c>
      <c r="E20" s="178" t="n">
        <v>6219.66</v>
      </c>
    </row>
    <row r="21" customFormat="false" ht="12.75" hidden="false" customHeight="false" outlineLevel="0" collapsed="false">
      <c r="A21" s="64"/>
      <c r="B21" s="175"/>
      <c r="C21" s="176" t="n">
        <v>4110</v>
      </c>
      <c r="D21" s="177" t="s">
        <v>106</v>
      </c>
      <c r="E21" s="178" t="n">
        <v>1071.03</v>
      </c>
    </row>
    <row r="22" customFormat="false" ht="12.75" hidden="false" customHeight="false" outlineLevel="0" collapsed="false">
      <c r="A22" s="64"/>
      <c r="B22" s="175"/>
      <c r="C22" s="176" t="n">
        <v>4120</v>
      </c>
      <c r="D22" s="177" t="s">
        <v>180</v>
      </c>
      <c r="E22" s="178" t="n">
        <v>152.38</v>
      </c>
    </row>
    <row r="23" customFormat="false" ht="12.75" hidden="false" customHeight="false" outlineLevel="0" collapsed="false">
      <c r="A23" s="64"/>
      <c r="B23" s="175"/>
      <c r="C23" s="176" t="n">
        <v>4210</v>
      </c>
      <c r="D23" s="177" t="s">
        <v>100</v>
      </c>
      <c r="E23" s="178" t="n">
        <v>4235</v>
      </c>
    </row>
    <row r="24" customFormat="false" ht="12.75" hidden="false" customHeight="false" outlineLevel="0" collapsed="false">
      <c r="A24" s="64"/>
      <c r="B24" s="175"/>
      <c r="C24" s="176" t="n">
        <v>4300</v>
      </c>
      <c r="D24" s="177" t="s">
        <v>110</v>
      </c>
      <c r="E24" s="178" t="n">
        <v>5580</v>
      </c>
    </row>
    <row r="25" customFormat="false" ht="12.75" hidden="false" customHeight="false" outlineLevel="0" collapsed="false">
      <c r="A25" s="64"/>
      <c r="B25" s="175"/>
      <c r="C25" s="176" t="n">
        <v>4410</v>
      </c>
      <c r="D25" s="177" t="s">
        <v>124</v>
      </c>
      <c r="E25" s="179" t="n">
        <v>4500</v>
      </c>
    </row>
    <row r="26" customFormat="false" ht="12.75" hidden="false" customHeight="false" outlineLevel="0" collapsed="false">
      <c r="A26" s="64"/>
      <c r="B26" s="175"/>
      <c r="C26" s="176" t="n">
        <v>4430</v>
      </c>
      <c r="D26" s="177" t="s">
        <v>148</v>
      </c>
      <c r="E26" s="179" t="n">
        <v>1500</v>
      </c>
    </row>
    <row r="27" customFormat="false" ht="15" hidden="false" customHeight="true" outlineLevel="0" collapsed="false">
      <c r="A27" s="148" t="s">
        <v>189</v>
      </c>
      <c r="B27" s="148"/>
      <c r="C27" s="148"/>
      <c r="D27" s="148"/>
      <c r="E27" s="166" t="n">
        <f aca="false">E18</f>
        <v>23258.07</v>
      </c>
    </row>
  </sheetData>
  <mergeCells count="7">
    <mergeCell ref="A5:E5"/>
    <mergeCell ref="A7:E7"/>
    <mergeCell ref="A13:D13"/>
    <mergeCell ref="A15:E15"/>
    <mergeCell ref="A20:A26"/>
    <mergeCell ref="B20:B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28515625" defaultRowHeight="12.75" zeroHeight="false" outlineLevelRow="0" outlineLevelCol="0"/>
  <cols>
    <col collapsed="false" customWidth="false" hidden="false" outlineLevel="0" max="1" min="1" style="180" width="9.33"/>
    <col collapsed="false" customWidth="true" hidden="false" outlineLevel="0" max="4" min="4" style="181" width="65.82"/>
    <col collapsed="false" customWidth="true" hidden="false" outlineLevel="0" max="5" min="5" style="1" width="16.33"/>
  </cols>
  <sheetData>
    <row r="1" customFormat="false" ht="12.75" hidden="false" customHeight="false" outlineLevel="0" collapsed="false">
      <c r="A1" s="182"/>
      <c r="B1" s="182"/>
      <c r="C1" s="183"/>
      <c r="D1" s="184"/>
      <c r="E1" s="185" t="s">
        <v>192</v>
      </c>
    </row>
    <row r="2" customFormat="false" ht="12.75" hidden="false" customHeight="false" outlineLevel="0" collapsed="false">
      <c r="A2" s="182"/>
      <c r="B2" s="182"/>
      <c r="C2" s="183"/>
      <c r="D2" s="184"/>
      <c r="E2" s="185" t="s">
        <v>133</v>
      </c>
    </row>
    <row r="3" customFormat="false" ht="12.75" hidden="false" customHeight="false" outlineLevel="0" collapsed="false">
      <c r="A3" s="182"/>
      <c r="B3" s="182"/>
      <c r="C3" s="183"/>
      <c r="D3" s="184"/>
      <c r="E3" s="185" t="s">
        <v>134</v>
      </c>
    </row>
    <row r="4" customFormat="false" ht="12.75" hidden="false" customHeight="false" outlineLevel="0" collapsed="false">
      <c r="A4" s="182"/>
      <c r="B4" s="182"/>
      <c r="C4" s="183"/>
      <c r="D4" s="184"/>
      <c r="E4" s="183"/>
    </row>
    <row r="5" customFormat="false" ht="15.75" hidden="false" customHeight="true" outlineLevel="0" collapsed="false">
      <c r="A5" s="186" t="s">
        <v>193</v>
      </c>
      <c r="B5" s="186"/>
      <c r="C5" s="186"/>
      <c r="D5" s="186"/>
      <c r="E5" s="186"/>
    </row>
    <row r="6" customFormat="false" ht="12.75" hidden="false" customHeight="false" outlineLevel="0" collapsed="false">
      <c r="A6" s="182"/>
      <c r="B6" s="182"/>
      <c r="C6" s="183"/>
      <c r="D6" s="184"/>
      <c r="E6" s="183"/>
    </row>
    <row r="7" customFormat="false" ht="15" hidden="false" customHeight="true" outlineLevel="0" collapsed="false">
      <c r="A7" s="187" t="s">
        <v>184</v>
      </c>
      <c r="B7" s="187"/>
      <c r="C7" s="187"/>
      <c r="D7" s="187"/>
      <c r="E7" s="187"/>
    </row>
    <row r="8" customFormat="false" ht="12.75" hidden="false" customHeight="false" outlineLevel="0" collapsed="false">
      <c r="A8" s="182"/>
      <c r="B8" s="182"/>
      <c r="C8" s="183"/>
      <c r="D8" s="184"/>
      <c r="E8" s="183"/>
    </row>
    <row r="9" customFormat="false" ht="30" hidden="false" customHeight="false" outlineLevel="0" collapsed="false">
      <c r="A9" s="188" t="s">
        <v>2</v>
      </c>
      <c r="B9" s="188" t="s">
        <v>3</v>
      </c>
      <c r="C9" s="188" t="s">
        <v>4</v>
      </c>
      <c r="D9" s="188" t="s">
        <v>185</v>
      </c>
      <c r="E9" s="188" t="s">
        <v>194</v>
      </c>
    </row>
    <row r="10" customFormat="false" ht="15" hidden="false" customHeight="false" outlineLevel="0" collapsed="false">
      <c r="A10" s="188" t="n">
        <v>750</v>
      </c>
      <c r="B10" s="188"/>
      <c r="C10" s="188"/>
      <c r="D10" s="189" t="s">
        <v>20</v>
      </c>
      <c r="E10" s="190" t="n">
        <f aca="false">E12</f>
        <v>789</v>
      </c>
    </row>
    <row r="11" customFormat="false" ht="15" hidden="false" customHeight="false" outlineLevel="0" collapsed="false">
      <c r="A11" s="188"/>
      <c r="B11" s="191" t="n">
        <v>75011</v>
      </c>
      <c r="C11" s="191"/>
      <c r="D11" s="192" t="s">
        <v>28</v>
      </c>
      <c r="E11" s="193" t="n">
        <f aca="false">E12</f>
        <v>789</v>
      </c>
    </row>
    <row r="12" customFormat="false" ht="51" hidden="false" customHeight="false" outlineLevel="0" collapsed="false">
      <c r="A12" s="194"/>
      <c r="B12" s="194"/>
      <c r="C12" s="195" t="n">
        <v>2700</v>
      </c>
      <c r="D12" s="196" t="s">
        <v>151</v>
      </c>
      <c r="E12" s="197" t="n">
        <f aca="false">'[1]R D'!H61</f>
        <v>789</v>
      </c>
    </row>
    <row r="13" customFormat="false" ht="15" hidden="false" customHeight="false" outlineLevel="0" collapsed="false">
      <c r="A13" s="188" t="n">
        <v>758</v>
      </c>
      <c r="B13" s="188"/>
      <c r="C13" s="188"/>
      <c r="D13" s="189" t="s">
        <v>195</v>
      </c>
      <c r="E13" s="198" t="n">
        <f aca="false">E15</f>
        <v>664</v>
      </c>
    </row>
    <row r="14" customFormat="false" ht="15" hidden="false" customHeight="false" outlineLevel="0" collapsed="false">
      <c r="A14" s="188"/>
      <c r="B14" s="191" t="n">
        <v>75814</v>
      </c>
      <c r="C14" s="191"/>
      <c r="D14" s="192" t="s">
        <v>196</v>
      </c>
      <c r="E14" s="199" t="n">
        <f aca="false">E15</f>
        <v>664</v>
      </c>
    </row>
    <row r="15" customFormat="false" ht="51" hidden="false" customHeight="false" outlineLevel="0" collapsed="false">
      <c r="A15" s="194"/>
      <c r="B15" s="194"/>
      <c r="C15" s="195" t="n">
        <v>2700</v>
      </c>
      <c r="D15" s="196" t="s">
        <v>151</v>
      </c>
      <c r="E15" s="197" t="n">
        <f aca="false">'[1]R D'!H155</f>
        <v>664</v>
      </c>
    </row>
    <row r="16" customFormat="false" ht="15" hidden="false" customHeight="false" outlineLevel="0" collapsed="false">
      <c r="A16" s="188" t="n">
        <v>852</v>
      </c>
      <c r="B16" s="188"/>
      <c r="C16" s="200"/>
      <c r="D16" s="201" t="s">
        <v>127</v>
      </c>
      <c r="E16" s="202" t="n">
        <f aca="false">E17+E19</f>
        <v>74000</v>
      </c>
    </row>
    <row r="17" customFormat="false" ht="12.75" hidden="false" customHeight="false" outlineLevel="0" collapsed="false">
      <c r="A17" s="191"/>
      <c r="B17" s="191" t="n">
        <v>85230</v>
      </c>
      <c r="C17" s="203"/>
      <c r="D17" s="204" t="s">
        <v>197</v>
      </c>
      <c r="E17" s="205" t="n">
        <f aca="false">E18</f>
        <v>6000</v>
      </c>
    </row>
    <row r="18" customFormat="false" ht="51" hidden="false" customHeight="false" outlineLevel="0" collapsed="false">
      <c r="A18" s="191"/>
      <c r="B18" s="191"/>
      <c r="C18" s="195" t="n">
        <v>2700</v>
      </c>
      <c r="D18" s="196" t="s">
        <v>151</v>
      </c>
      <c r="E18" s="206" t="n">
        <v>6000</v>
      </c>
    </row>
    <row r="19" customFormat="false" ht="12.75" hidden="false" customHeight="false" outlineLevel="0" collapsed="false">
      <c r="A19" s="207"/>
      <c r="B19" s="207" t="n">
        <v>85231</v>
      </c>
      <c r="C19" s="208"/>
      <c r="D19" s="204" t="s">
        <v>178</v>
      </c>
      <c r="E19" s="209" t="n">
        <f aca="false">E20</f>
        <v>68000</v>
      </c>
    </row>
    <row r="20" customFormat="false" ht="51" hidden="false" customHeight="false" outlineLevel="0" collapsed="false">
      <c r="A20" s="210"/>
      <c r="B20" s="210"/>
      <c r="C20" s="195" t="n">
        <v>2700</v>
      </c>
      <c r="D20" s="196" t="s">
        <v>151</v>
      </c>
      <c r="E20" s="206" t="n">
        <f aca="false">'[1]R D'!H238</f>
        <v>68000</v>
      </c>
    </row>
    <row r="21" customFormat="false" ht="15" hidden="false" customHeight="false" outlineLevel="0" collapsed="false">
      <c r="A21" s="211" t="n">
        <v>855</v>
      </c>
      <c r="B21" s="207"/>
      <c r="C21" s="208"/>
      <c r="D21" s="201" t="s">
        <v>36</v>
      </c>
      <c r="E21" s="202" t="n">
        <f aca="false">E22</f>
        <v>5000</v>
      </c>
    </row>
    <row r="22" customFormat="false" ht="25.5" hidden="false" customHeight="false" outlineLevel="0" collapsed="false">
      <c r="A22" s="207"/>
      <c r="B22" s="207" t="n">
        <v>85502</v>
      </c>
      <c r="C22" s="208"/>
      <c r="D22" s="204" t="s">
        <v>198</v>
      </c>
      <c r="E22" s="205" t="n">
        <f aca="false">E23</f>
        <v>5000</v>
      </c>
    </row>
    <row r="23" customFormat="false" ht="51" hidden="false" customHeight="false" outlineLevel="0" collapsed="false">
      <c r="A23" s="210"/>
      <c r="B23" s="210"/>
      <c r="C23" s="195" t="n">
        <v>2700</v>
      </c>
      <c r="D23" s="196" t="s">
        <v>151</v>
      </c>
      <c r="E23" s="206" t="n">
        <v>5000</v>
      </c>
    </row>
    <row r="24" customFormat="false" ht="15" hidden="false" customHeight="true" outlineLevel="0" collapsed="false">
      <c r="A24" s="211" t="s">
        <v>189</v>
      </c>
      <c r="B24" s="211"/>
      <c r="C24" s="211"/>
      <c r="D24" s="211"/>
      <c r="E24" s="212" t="n">
        <f aca="false">E10+E13+E16+E21</f>
        <v>80453</v>
      </c>
    </row>
    <row r="25" customFormat="false" ht="12.75" hidden="false" customHeight="false" outlineLevel="0" collapsed="false">
      <c r="A25" s="213"/>
      <c r="B25" s="213"/>
      <c r="C25" s="214"/>
      <c r="D25" s="215"/>
      <c r="E25" s="214"/>
    </row>
    <row r="26" customFormat="false" ht="15" hidden="false" customHeight="true" outlineLevel="0" collapsed="false">
      <c r="A26" s="187" t="s">
        <v>190</v>
      </c>
      <c r="B26" s="187"/>
      <c r="C26" s="187"/>
      <c r="D26" s="187"/>
      <c r="E26" s="187"/>
    </row>
    <row r="27" customFormat="false" ht="12.75" hidden="false" customHeight="false" outlineLevel="0" collapsed="false">
      <c r="A27" s="216"/>
      <c r="B27" s="216"/>
      <c r="C27" s="217"/>
      <c r="D27" s="218"/>
      <c r="E27" s="217"/>
    </row>
    <row r="28" customFormat="false" ht="30" hidden="false" customHeight="false" outlineLevel="0" collapsed="false">
      <c r="A28" s="188" t="s">
        <v>2</v>
      </c>
      <c r="B28" s="188" t="s">
        <v>3</v>
      </c>
      <c r="C28" s="188" t="s">
        <v>4</v>
      </c>
      <c r="D28" s="188" t="s">
        <v>185</v>
      </c>
      <c r="E28" s="188" t="s">
        <v>199</v>
      </c>
    </row>
    <row r="29" customFormat="false" ht="15" hidden="false" customHeight="false" outlineLevel="0" collapsed="false">
      <c r="A29" s="188" t="n">
        <v>750</v>
      </c>
      <c r="B29" s="188"/>
      <c r="C29" s="188"/>
      <c r="D29" s="189" t="s">
        <v>20</v>
      </c>
      <c r="E29" s="190" t="n">
        <f aca="false">E30</f>
        <v>789</v>
      </c>
    </row>
    <row r="30" customFormat="false" ht="15" hidden="false" customHeight="false" outlineLevel="0" collapsed="false">
      <c r="A30" s="188"/>
      <c r="B30" s="191" t="n">
        <v>75011</v>
      </c>
      <c r="C30" s="191"/>
      <c r="D30" s="192" t="s">
        <v>28</v>
      </c>
      <c r="E30" s="193" t="n">
        <f aca="false">SUM(E31:E35)</f>
        <v>789</v>
      </c>
    </row>
    <row r="31" customFormat="false" ht="12.75" hidden="false" customHeight="false" outlineLevel="0" collapsed="false">
      <c r="A31" s="210"/>
      <c r="B31" s="210"/>
      <c r="C31" s="195" t="n">
        <v>4010</v>
      </c>
      <c r="D31" s="196" t="s">
        <v>104</v>
      </c>
      <c r="E31" s="219" t="n">
        <v>225.36</v>
      </c>
    </row>
    <row r="32" customFormat="false" ht="12.75" hidden="false" customHeight="false" outlineLevel="0" collapsed="false">
      <c r="A32" s="210"/>
      <c r="B32" s="210"/>
      <c r="C32" s="195" t="n">
        <v>4110</v>
      </c>
      <c r="D32" s="196" t="s">
        <v>106</v>
      </c>
      <c r="E32" s="219" t="n">
        <f aca="false">ROUND(E31*0.1719,2)</f>
        <v>38.74</v>
      </c>
    </row>
    <row r="33" customFormat="false" ht="12.75" hidden="false" customHeight="false" outlineLevel="0" collapsed="false">
      <c r="A33" s="210"/>
      <c r="B33" s="210"/>
      <c r="C33" s="195" t="n">
        <v>4120</v>
      </c>
      <c r="D33" s="196" t="s">
        <v>180</v>
      </c>
      <c r="E33" s="219" t="n">
        <f aca="false">ROUND(E31*0.0245,2)</f>
        <v>5.52</v>
      </c>
    </row>
    <row r="34" customFormat="false" ht="12.75" hidden="false" customHeight="false" outlineLevel="0" collapsed="false">
      <c r="A34" s="210"/>
      <c r="B34" s="210"/>
      <c r="C34" s="195" t="n">
        <v>4300</v>
      </c>
      <c r="D34" s="177" t="s">
        <v>110</v>
      </c>
      <c r="E34" s="220" t="n">
        <f aca="false">'[1]R W'!H117</f>
        <v>516</v>
      </c>
    </row>
    <row r="35" customFormat="false" ht="12.75" hidden="false" customHeight="false" outlineLevel="0" collapsed="false">
      <c r="A35" s="210"/>
      <c r="B35" s="210"/>
      <c r="C35" s="195" t="n">
        <v>4710</v>
      </c>
      <c r="D35" s="221" t="s">
        <v>113</v>
      </c>
      <c r="E35" s="219" t="n">
        <f aca="false">ROUND(E31*0.015,2)</f>
        <v>3.38</v>
      </c>
    </row>
    <row r="36" customFormat="false" ht="15" hidden="false" customHeight="false" outlineLevel="0" collapsed="false">
      <c r="A36" s="211" t="n">
        <v>801</v>
      </c>
      <c r="B36" s="211"/>
      <c r="C36" s="200"/>
      <c r="D36" s="222" t="s">
        <v>169</v>
      </c>
      <c r="E36" s="223" t="n">
        <f aca="false">E37+E41+E46</f>
        <v>664</v>
      </c>
    </row>
    <row r="37" customFormat="false" ht="12.75" hidden="false" customHeight="false" outlineLevel="0" collapsed="false">
      <c r="A37" s="207"/>
      <c r="B37" s="207" t="n">
        <v>80101</v>
      </c>
      <c r="C37" s="224"/>
      <c r="D37" s="225" t="s">
        <v>171</v>
      </c>
      <c r="E37" s="226" t="n">
        <f aca="false">SUM(E38:E40)</f>
        <v>320.62</v>
      </c>
    </row>
    <row r="38" customFormat="false" ht="12.75" hidden="false" customHeight="false" outlineLevel="0" collapsed="false">
      <c r="A38" s="210"/>
      <c r="B38" s="210"/>
      <c r="C38" s="195" t="n">
        <v>4110</v>
      </c>
      <c r="D38" s="196" t="s">
        <v>106</v>
      </c>
      <c r="E38" s="219" t="n">
        <v>45.86</v>
      </c>
    </row>
    <row r="39" customFormat="false" ht="12.75" hidden="false" customHeight="false" outlineLevel="0" collapsed="false">
      <c r="A39" s="210"/>
      <c r="B39" s="210"/>
      <c r="C39" s="195" t="n">
        <v>4120</v>
      </c>
      <c r="D39" s="196" t="s">
        <v>180</v>
      </c>
      <c r="E39" s="219" t="n">
        <v>6.57</v>
      </c>
    </row>
    <row r="40" customFormat="false" ht="12.75" hidden="false" customHeight="false" outlineLevel="0" collapsed="false">
      <c r="A40" s="210"/>
      <c r="B40" s="210"/>
      <c r="C40" s="195" t="n">
        <v>4790</v>
      </c>
      <c r="D40" s="221" t="s">
        <v>200</v>
      </c>
      <c r="E40" s="219" t="n">
        <v>268.19</v>
      </c>
    </row>
    <row r="41" customFormat="false" ht="12.75" hidden="false" customHeight="false" outlineLevel="0" collapsed="false">
      <c r="A41" s="207"/>
      <c r="B41" s="207" t="n">
        <v>80104</v>
      </c>
      <c r="C41" s="224"/>
      <c r="D41" s="225" t="s">
        <v>171</v>
      </c>
      <c r="E41" s="227" t="n">
        <f aca="false">SUM(E42:E45)</f>
        <v>158.38</v>
      </c>
    </row>
    <row r="42" customFormat="false" ht="25.5" hidden="false" customHeight="false" outlineLevel="0" collapsed="false">
      <c r="A42" s="228"/>
      <c r="B42" s="228"/>
      <c r="C42" s="229" t="n">
        <v>2540</v>
      </c>
      <c r="D42" s="230" t="s">
        <v>173</v>
      </c>
      <c r="E42" s="231" t="n">
        <v>52.79</v>
      </c>
    </row>
    <row r="43" customFormat="false" ht="12.75" hidden="false" customHeight="false" outlineLevel="0" collapsed="false">
      <c r="A43" s="210"/>
      <c r="B43" s="210"/>
      <c r="C43" s="195" t="n">
        <v>4110</v>
      </c>
      <c r="D43" s="196" t="s">
        <v>106</v>
      </c>
      <c r="E43" s="220" t="n">
        <v>15.1</v>
      </c>
    </row>
    <row r="44" customFormat="false" ht="12.75" hidden="false" customHeight="false" outlineLevel="0" collapsed="false">
      <c r="A44" s="210"/>
      <c r="B44" s="210"/>
      <c r="C44" s="195" t="n">
        <v>4120</v>
      </c>
      <c r="D44" s="196" t="s">
        <v>180</v>
      </c>
      <c r="E44" s="219" t="n">
        <v>2.16</v>
      </c>
    </row>
    <row r="45" customFormat="false" ht="12.75" hidden="false" customHeight="false" outlineLevel="0" collapsed="false">
      <c r="A45" s="210"/>
      <c r="B45" s="210"/>
      <c r="C45" s="195" t="n">
        <v>4790</v>
      </c>
      <c r="D45" s="221" t="s">
        <v>200</v>
      </c>
      <c r="E45" s="219" t="n">
        <v>88.33</v>
      </c>
    </row>
    <row r="46" customFormat="false" ht="12.75" hidden="false" customHeight="false" outlineLevel="0" collapsed="false">
      <c r="A46" s="207"/>
      <c r="B46" s="207" t="n">
        <v>80113</v>
      </c>
      <c r="C46" s="224"/>
      <c r="D46" s="225" t="s">
        <v>171</v>
      </c>
      <c r="E46" s="227" t="n">
        <f aca="false">SUM(E47)</f>
        <v>185</v>
      </c>
    </row>
    <row r="47" customFormat="false" ht="12.75" hidden="false" customHeight="false" outlineLevel="0" collapsed="false">
      <c r="A47" s="228"/>
      <c r="B47" s="228"/>
      <c r="C47" s="229" t="n">
        <v>4300</v>
      </c>
      <c r="D47" s="177" t="s">
        <v>110</v>
      </c>
      <c r="E47" s="231" t="n">
        <v>185</v>
      </c>
    </row>
    <row r="48" customFormat="false" ht="15" hidden="false" customHeight="false" outlineLevel="0" collapsed="false">
      <c r="A48" s="188" t="n">
        <v>852</v>
      </c>
      <c r="B48" s="188"/>
      <c r="C48" s="200"/>
      <c r="D48" s="201" t="s">
        <v>127</v>
      </c>
      <c r="E48" s="232" t="n">
        <f aca="false">E49+E51</f>
        <v>74000</v>
      </c>
    </row>
    <row r="49" customFormat="false" ht="12.75" hidden="false" customHeight="false" outlineLevel="0" collapsed="false">
      <c r="A49" s="191"/>
      <c r="B49" s="191" t="n">
        <v>85230</v>
      </c>
      <c r="C49" s="203"/>
      <c r="D49" s="204" t="s">
        <v>197</v>
      </c>
      <c r="E49" s="209" t="n">
        <f aca="false">E50</f>
        <v>6000</v>
      </c>
    </row>
    <row r="50" customFormat="false" ht="12.75" hidden="false" customHeight="false" outlineLevel="0" collapsed="false">
      <c r="A50" s="210"/>
      <c r="B50" s="210"/>
      <c r="C50" s="195" t="n">
        <v>3110</v>
      </c>
      <c r="D50" s="196" t="s">
        <v>179</v>
      </c>
      <c r="E50" s="233" t="n">
        <v>6000</v>
      </c>
    </row>
    <row r="51" customFormat="false" ht="12.75" hidden="false" customHeight="false" outlineLevel="0" collapsed="false">
      <c r="A51" s="207"/>
      <c r="B51" s="207" t="n">
        <v>85231</v>
      </c>
      <c r="C51" s="208"/>
      <c r="D51" s="204" t="s">
        <v>178</v>
      </c>
      <c r="E51" s="209" t="n">
        <f aca="false">SUM(E52:E55)</f>
        <v>68000</v>
      </c>
    </row>
    <row r="52" customFormat="false" ht="12.75" hidden="false" customHeight="false" outlineLevel="0" collapsed="false">
      <c r="A52" s="210"/>
      <c r="B52" s="210"/>
      <c r="C52" s="195" t="n">
        <v>3110</v>
      </c>
      <c r="D52" s="196" t="s">
        <v>179</v>
      </c>
      <c r="E52" s="233" t="n">
        <v>67588.24</v>
      </c>
    </row>
    <row r="53" customFormat="false" ht="12.75" hidden="false" customHeight="false" outlineLevel="0" collapsed="false">
      <c r="A53" s="210"/>
      <c r="B53" s="210"/>
      <c r="C53" s="195" t="n">
        <v>4010</v>
      </c>
      <c r="D53" s="196" t="s">
        <v>104</v>
      </c>
      <c r="E53" s="219" t="n">
        <v>344.08</v>
      </c>
    </row>
    <row r="54" customFormat="false" ht="12.75" hidden="false" customHeight="false" outlineLevel="0" collapsed="false">
      <c r="A54" s="210"/>
      <c r="B54" s="210"/>
      <c r="C54" s="195" t="n">
        <v>4110</v>
      </c>
      <c r="D54" s="196" t="s">
        <v>106</v>
      </c>
      <c r="E54" s="219" t="n">
        <v>59.25</v>
      </c>
    </row>
    <row r="55" customFormat="false" ht="12.75" hidden="false" customHeight="false" outlineLevel="0" collapsed="false">
      <c r="A55" s="210"/>
      <c r="B55" s="210"/>
      <c r="C55" s="195" t="n">
        <v>4120</v>
      </c>
      <c r="D55" s="196" t="s">
        <v>180</v>
      </c>
      <c r="E55" s="219" t="n">
        <v>8.43</v>
      </c>
    </row>
    <row r="56" customFormat="false" ht="15" hidden="false" customHeight="false" outlineLevel="0" collapsed="false">
      <c r="A56" s="211" t="n">
        <v>855</v>
      </c>
      <c r="B56" s="207"/>
      <c r="C56" s="208"/>
      <c r="D56" s="201" t="s">
        <v>36</v>
      </c>
      <c r="E56" s="234" t="n">
        <f aca="false">SUM(E57:E60)</f>
        <v>5000</v>
      </c>
    </row>
    <row r="57" customFormat="false" ht="12.75" hidden="false" customHeight="false" outlineLevel="0" collapsed="false">
      <c r="A57" s="210"/>
      <c r="B57" s="210"/>
      <c r="C57" s="195" t="n">
        <v>3110</v>
      </c>
      <c r="D57" s="196" t="s">
        <v>179</v>
      </c>
      <c r="E57" s="233" t="n">
        <v>4850</v>
      </c>
    </row>
    <row r="58" customFormat="false" ht="12.75" hidden="false" customHeight="false" outlineLevel="0" collapsed="false">
      <c r="A58" s="210"/>
      <c r="B58" s="210"/>
      <c r="C58" s="195" t="n">
        <v>4010</v>
      </c>
      <c r="D58" s="196" t="s">
        <v>104</v>
      </c>
      <c r="E58" s="219" t="n">
        <v>125.35</v>
      </c>
    </row>
    <row r="59" customFormat="false" ht="12.75" hidden="false" customHeight="false" outlineLevel="0" collapsed="false">
      <c r="A59" s="210"/>
      <c r="B59" s="210"/>
      <c r="C59" s="195" t="n">
        <v>4110</v>
      </c>
      <c r="D59" s="196" t="s">
        <v>106</v>
      </c>
      <c r="E59" s="219" t="n">
        <v>21.58</v>
      </c>
    </row>
    <row r="60" customFormat="false" ht="12.75" hidden="false" customHeight="false" outlineLevel="0" collapsed="false">
      <c r="A60" s="210"/>
      <c r="B60" s="210"/>
      <c r="C60" s="195" t="n">
        <v>4120</v>
      </c>
      <c r="D60" s="196" t="s">
        <v>180</v>
      </c>
      <c r="E60" s="219" t="n">
        <v>3.07</v>
      </c>
    </row>
    <row r="61" customFormat="false" ht="15" hidden="false" customHeight="true" outlineLevel="0" collapsed="false">
      <c r="A61" s="211" t="s">
        <v>189</v>
      </c>
      <c r="B61" s="211"/>
      <c r="C61" s="211"/>
      <c r="D61" s="211"/>
      <c r="E61" s="212" t="n">
        <f aca="false">E29+E36+E48+E56</f>
        <v>80453</v>
      </c>
    </row>
  </sheetData>
  <mergeCells count="5">
    <mergeCell ref="A5:E5"/>
    <mergeCell ref="A7:E7"/>
    <mergeCell ref="A24:D24"/>
    <mergeCell ref="A26:E26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22-05-10T06:31:23Z</cp:lastPrinted>
  <dcterms:modified xsi:type="dcterms:W3CDTF">2022-05-10T07:11:04Z</dcterms:modified>
  <cp:revision>0</cp:revision>
  <dc:subject/>
  <dc:title/>
</cp:coreProperties>
</file>